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Профлист, плоский лист, мч" sheetId="1" state="visible" r:id="rId2"/>
    <sheet name="Круглая вод.сист." sheetId="2" state="visible" r:id="rId3"/>
    <sheet name="Прямоуг Вод. сист" sheetId="3" state="visible" r:id="rId4"/>
    <sheet name="доборные элементы" sheetId="4" state="visible" r:id="rId5"/>
    <sheet name="Лист1" sheetId="5" state="visible" r:id="rId6"/>
  </sheets>
  <definedNames>
    <definedName function="false" hidden="false" localSheetId="3" name="_xlnm.Print_Area" vbProcedure="false">'доборные элементы'!$A$1:$H$58</definedName>
    <definedName function="false" hidden="false" localSheetId="2" name="_xlnm.Print_Area" vbProcedure="false">'Прямоуг Вод. сист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1">
  <si>
    <t xml:space="preserve">ООО "МеталлРесурс"</t>
  </si>
  <si>
    <t xml:space="preserve">РФ, 620058 г Екатеринбург, п. Садовый ул. Глинная, строение 11</t>
  </si>
  <si>
    <t xml:space="preserve">тел/факс: (343) 379-05-05 многоканальный</t>
  </si>
  <si>
    <t xml:space="preserve">http://www.metallresurs.ru</t>
  </si>
  <si>
    <t xml:space="preserve"> </t>
  </si>
  <si>
    <t xml:space="preserve">Цены указаны в рублях с учетом НДС за 1м2 полной поверхности листа</t>
  </si>
  <si>
    <t xml:space="preserve">ПРОФИЛИРОВАННЫЕ ЛИСТЫ СТАЛЬНЫЕ ОЦИНКОВАННЫЕ С ПОЛИМЕРНЫМ ПОКРЫТИЕМ</t>
  </si>
  <si>
    <t xml:space="preserve">Марка</t>
  </si>
  <si>
    <t xml:space="preserve">полная ширина</t>
  </si>
  <si>
    <t xml:space="preserve">Толщина,  мм</t>
  </si>
  <si>
    <t xml:space="preserve">Масса 1м2, кг</t>
  </si>
  <si>
    <r>
      <rPr>
        <sz val="10"/>
        <rFont val="Arial"/>
        <family val="2"/>
        <charset val="204"/>
      </rPr>
      <t xml:space="preserve">Кол-во  м</t>
    </r>
    <r>
      <rPr>
        <vertAlign val="superscript"/>
        <sz val="1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в 1тн </t>
    </r>
  </si>
  <si>
    <r>
      <rPr>
        <sz val="10"/>
        <rFont val="Arial"/>
        <family val="2"/>
        <charset val="204"/>
      </rPr>
      <t xml:space="preserve">Площадь                            1 листа L=6м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цена за 1 кв.м/руб</t>
  </si>
  <si>
    <t xml:space="preserve">С8</t>
  </si>
  <si>
    <t xml:space="preserve">МП20</t>
  </si>
  <si>
    <t xml:space="preserve">С21-1000</t>
  </si>
  <si>
    <t xml:space="preserve">НС35 - 1000</t>
  </si>
  <si>
    <t xml:space="preserve">С44 - 1000</t>
  </si>
  <si>
    <t xml:space="preserve">Н60 - 845</t>
  </si>
  <si>
    <t xml:space="preserve">Н75 - 750</t>
  </si>
  <si>
    <t xml:space="preserve">Н114-600</t>
  </si>
  <si>
    <t xml:space="preserve">Плоский лист с полимерным покрытием</t>
  </si>
  <si>
    <t xml:space="preserve">Плоский лист</t>
  </si>
  <si>
    <t xml:space="preserve">с защитной пленкой</t>
  </si>
  <si>
    <t xml:space="preserve">до 1 тн</t>
  </si>
  <si>
    <t xml:space="preserve">без защитной пленки</t>
  </si>
  <si>
    <t xml:space="preserve">1. Продукция сертифицирована,  ТУ 1122-025-00110473</t>
  </si>
  <si>
    <t xml:space="preserve">3. Цены указаны в рублях с учетом НДС за 1м2 полной поверхности листа</t>
  </si>
  <si>
    <t xml:space="preserve">ПРОФИЛИРОВАННЫЕ ЛИСТЫ СТАЛЬНЫЕ ОЦИНКОВАННЫЕ</t>
  </si>
  <si>
    <r>
      <rPr>
        <sz val="8"/>
        <rFont val="Arial"/>
        <family val="2"/>
        <charset val="204"/>
      </rPr>
      <t xml:space="preserve">Кол-во  м</t>
    </r>
    <r>
      <rPr>
        <vertAlign val="superscript"/>
        <sz val="8"/>
        <rFont val="Arial"/>
        <family val="2"/>
        <charset val="204"/>
      </rPr>
      <t xml:space="preserve">2 </t>
    </r>
    <r>
      <rPr>
        <sz val="8"/>
        <rFont val="Arial"/>
        <family val="2"/>
        <charset val="204"/>
      </rPr>
      <t xml:space="preserve">в 1тн </t>
    </r>
  </si>
  <si>
    <r>
      <rPr>
        <sz val="8"/>
        <rFont val="Arial"/>
        <family val="2"/>
        <charset val="204"/>
      </rPr>
      <t xml:space="preserve">Площадь                         1 листа L=6м, м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цена за 1кв.м/руб</t>
  </si>
  <si>
    <t xml:space="preserve">С21</t>
  </si>
  <si>
    <t xml:space="preserve">С44-1000</t>
  </si>
  <si>
    <t xml:space="preserve">Н114</t>
  </si>
  <si>
    <t xml:space="preserve">Плоский лист оцинкованный</t>
  </si>
  <si>
    <t xml:space="preserve">м2</t>
  </si>
  <si>
    <t xml:space="preserve">РФ, 620017 Екатеринбург, ул. Фронтовых бригад, 18а, к.201</t>
  </si>
  <si>
    <r>
      <rPr>
        <b val="true"/>
        <sz val="12"/>
        <rFont val="Arial Cyr"/>
        <family val="2"/>
        <charset val="204"/>
      </rPr>
      <t xml:space="preserve">ВОДОСТОЧНАЯ СИСТЕМА КРУГЛОГО СЕЧЕНИЯ 125/100,                                                              </t>
    </r>
    <r>
      <rPr>
        <b val="true"/>
        <sz val="12"/>
        <rFont val="Arial Cyr"/>
        <family val="0"/>
        <charset val="204"/>
      </rPr>
      <t xml:space="preserve">покрытие - двухсторонний ПЛАСТИЗОЛ (100мкм)</t>
    </r>
    <r>
      <rPr>
        <b val="true"/>
        <sz val="12"/>
        <rFont val="Arial Cyr"/>
        <family val="2"/>
        <charset val="204"/>
      </rPr>
      <t xml:space="preserve">                                                   </t>
    </r>
  </si>
  <si>
    <t xml:space="preserve">Цены в рублях (включая НДС)</t>
  </si>
  <si>
    <t xml:space="preserve">№</t>
  </si>
  <si>
    <t xml:space="preserve">Наименование</t>
  </si>
  <si>
    <t xml:space="preserve">Ед.</t>
  </si>
  <si>
    <t xml:space="preserve">Цена</t>
  </si>
  <si>
    <t xml:space="preserve">п/п</t>
  </si>
  <si>
    <t xml:space="preserve">изм.</t>
  </si>
  <si>
    <t xml:space="preserve">Желоб водосточный D=125мм, L=3 м.п.</t>
  </si>
  <si>
    <t xml:space="preserve">шт.</t>
  </si>
  <si>
    <t xml:space="preserve">Соединитель желоба D=125мм</t>
  </si>
  <si>
    <t xml:space="preserve">Заглушка желоба D=125мм</t>
  </si>
  <si>
    <t xml:space="preserve">Угол желоба наружный D=125мм</t>
  </si>
  <si>
    <t xml:space="preserve">Угол желоба внутренний D=125мм</t>
  </si>
  <si>
    <t xml:space="preserve">Угол желоба наружный (135 градусов) D=125мм *</t>
  </si>
  <si>
    <t xml:space="preserve">Угол желоба внутренний (135 градусов) D=125мм*</t>
  </si>
  <si>
    <t xml:space="preserve">Воронка выпускная D=100мм</t>
  </si>
  <si>
    <t xml:space="preserve">Воронка водосборная D=100/300мм*</t>
  </si>
  <si>
    <t xml:space="preserve">Держатель желоба D=125мм, L=320мм</t>
  </si>
  <si>
    <t xml:space="preserve">Держатель желоба карнизный D=125мм, L=132мм*</t>
  </si>
  <si>
    <t xml:space="preserve">Труба водосточная D=100мм, L=3 м.п.</t>
  </si>
  <si>
    <t xml:space="preserve">Труба водосточная D=100мм, L=2 м.п.</t>
  </si>
  <si>
    <t xml:space="preserve">Труба соединительная D=100мм, L=1м.п.</t>
  </si>
  <si>
    <t xml:space="preserve">Держатель трубы D=100мм (на кирпич)</t>
  </si>
  <si>
    <t xml:space="preserve">Держатель трубы D=100мм (на дерево)</t>
  </si>
  <si>
    <t xml:space="preserve">Колено трубы D=100мм</t>
  </si>
  <si>
    <t xml:space="preserve">Отвод (колено нижнее) D=100мм</t>
  </si>
  <si>
    <t xml:space="preserve">Сетка воронки "Паук"</t>
  </si>
  <si>
    <t xml:space="preserve">Ограничитель перелива универсальный</t>
  </si>
  <si>
    <t xml:space="preserve">Тройник</t>
  </si>
  <si>
    <t xml:space="preserve">Примечание:</t>
  </si>
  <si>
    <t xml:space="preserve">Всегда в началии на складе водосточная система в цветах  RAL: </t>
  </si>
  <si>
    <t xml:space="preserve">         белый (RAL 9010), тёмно-зеленый (Р362),</t>
  </si>
  <si>
    <t xml:space="preserve">         зелёный (RAL 6005), тёмно-коричневый (RAL8017),</t>
  </si>
  <si>
    <t xml:space="preserve">         коричневый (RR 32), вишневый (Р363)</t>
  </si>
  <si>
    <t xml:space="preserve"> * Новые комплектующие, поставляются под заказ</t>
  </si>
  <si>
    <t xml:space="preserve">РФ, 620017. Екатеринбург, ул. Фронтовых бригад, 18а, к.201</t>
  </si>
  <si>
    <t xml:space="preserve">Водосточная система прямоугольного сечения (металлопластик)</t>
  </si>
  <si>
    <t xml:space="preserve">Цвет:</t>
  </si>
  <si>
    <t xml:space="preserve">           белый</t>
  </si>
  <si>
    <t xml:space="preserve">          вишневый</t>
  </si>
  <si>
    <t xml:space="preserve">          коричневый</t>
  </si>
  <si>
    <t xml:space="preserve">         темно-зеленый</t>
  </si>
  <si>
    <t xml:space="preserve">№    п/п</t>
  </si>
  <si>
    <t xml:space="preserve">Ед. изм.</t>
  </si>
  <si>
    <t xml:space="preserve">Цена, руб.</t>
  </si>
  <si>
    <t xml:space="preserve">Желоб водосточный 127х86 мм, (3 м)</t>
  </si>
  <si>
    <t xml:space="preserve">шт</t>
  </si>
  <si>
    <t xml:space="preserve">Труба водосточная 76х102 мм, (3 м)</t>
  </si>
  <si>
    <t xml:space="preserve">Труба водосточная 76х102 мм, (2,00 м)</t>
  </si>
  <si>
    <t xml:space="preserve">Труба водосточная  в комплекте с коленом 76х102 мм, (3 м)</t>
  </si>
  <si>
    <t xml:space="preserve">Труба водосточная  в комплекте с коленом 76х102 мм, (1,00 м)</t>
  </si>
  <si>
    <t xml:space="preserve">Колено трубы, 76х102 мм</t>
  </si>
  <si>
    <t xml:space="preserve">Воронка выпускная</t>
  </si>
  <si>
    <t xml:space="preserve">Угол желоба наружный</t>
  </si>
  <si>
    <t xml:space="preserve">Угол желоба внутренний</t>
  </si>
  <si>
    <t xml:space="preserve">Держатель желоба</t>
  </si>
  <si>
    <t xml:space="preserve">Держатель трубы на кирпич</t>
  </si>
  <si>
    <t xml:space="preserve">Держатель трубы на дерево</t>
  </si>
  <si>
    <t xml:space="preserve">Заглушка для желоба (правая, левая)</t>
  </si>
  <si>
    <t xml:space="preserve">СТАНДАРТНЫЕ ОТДЕЛОЧНЫЕ ЭЛЕМЕНТЫ</t>
  </si>
  <si>
    <t xml:space="preserve">полиэстер</t>
  </si>
  <si>
    <t xml:space="preserve">розница</t>
  </si>
  <si>
    <t xml:space="preserve">ср. опт</t>
  </si>
  <si>
    <t xml:space="preserve">опт</t>
  </si>
  <si>
    <t xml:space="preserve">КРОВЛЯ</t>
  </si>
  <si>
    <t xml:space="preserve">Планка конька плоского 150х150х2000</t>
  </si>
  <si>
    <t xml:space="preserve">Планка конька плоского 190х190х2000</t>
  </si>
  <si>
    <t xml:space="preserve">Конек уголок   150*150*2000</t>
  </si>
  <si>
    <t xml:space="preserve">Ветровая доска 135х145х2000</t>
  </si>
  <si>
    <t xml:space="preserve">Ветровая доска 95х120х2000</t>
  </si>
  <si>
    <t xml:space="preserve">Планка угла наружного 115х115х2000</t>
  </si>
  <si>
    <t xml:space="preserve">Планка угла внутреннего 115х115х2000</t>
  </si>
  <si>
    <t xml:space="preserve">Планка ендовы нижняя 298х298х2000</t>
  </si>
  <si>
    <t xml:space="preserve">Планка ендовы верхняя 76х76х2000</t>
  </si>
  <si>
    <t xml:space="preserve">Планка карнизная 100х69х2000</t>
  </si>
  <si>
    <t xml:space="preserve">Планка примыкания верхняя 250х147х2000</t>
  </si>
  <si>
    <t xml:space="preserve">Планка примыкания нижняя 250х122х2000</t>
  </si>
  <si>
    <t xml:space="preserve">Планка снегозадержателям  0,7 95х65х2000</t>
  </si>
  <si>
    <t xml:space="preserve">ФАСАД</t>
  </si>
  <si>
    <t xml:space="preserve">Планка угла наружного сложного 75х75х3000</t>
  </si>
  <si>
    <t xml:space="preserve">Планка угла внутреннего сложного 75х3000</t>
  </si>
  <si>
    <t xml:space="preserve">Планка стыковочная сложная 75х3000</t>
  </si>
  <si>
    <t xml:space="preserve">Планка угла внутреннего 30х30х3000</t>
  </si>
  <si>
    <t xml:space="preserve">Планка угла наружного 30х30х3000</t>
  </si>
  <si>
    <t xml:space="preserve">Планка завершающая 65х3000</t>
  </si>
  <si>
    <t xml:space="preserve">Планка завершающая сложная 30х25х3000</t>
  </si>
  <si>
    <t xml:space="preserve">Планка начальная сайдинга 10х20х3000</t>
  </si>
  <si>
    <t xml:space="preserve">Планка угла наружного 50х50х3000</t>
  </si>
  <si>
    <t xml:space="preserve">Планка угла внутреннего 50х50х3000</t>
  </si>
  <si>
    <t xml:space="preserve">Планка угла наружного 75х75х3000</t>
  </si>
  <si>
    <t xml:space="preserve">Планка угла внутреннего 75х75х3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"/>
    <numFmt numFmtId="168" formatCode="0.000"/>
    <numFmt numFmtId="169" formatCode="0.00"/>
    <numFmt numFmtId="170" formatCode="#,##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u val="single"/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8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</font>
    <font>
      <sz val="10"/>
      <name val="Arial"/>
      <family val="2"/>
    </font>
    <font>
      <sz val="10"/>
      <name val="System"/>
      <family val="2"/>
      <charset val="204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20"/>
      <name val="Arial Cyr"/>
      <family val="2"/>
      <charset val="204"/>
    </font>
    <font>
      <sz val="1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MT"/>
      <family val="0"/>
    </font>
    <font>
      <b val="true"/>
      <sz val="18"/>
      <name val="ArialMT"/>
      <family val="0"/>
      <charset val="204"/>
    </font>
    <font>
      <sz val="11"/>
      <name val="Arial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все 25,01,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0</xdr:row>
      <xdr:rowOff>161640</xdr:rowOff>
    </xdr:from>
    <xdr:to>
      <xdr:col>7</xdr:col>
      <xdr:colOff>191520</xdr:colOff>
      <xdr:row>5</xdr:row>
      <xdr:rowOff>1526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252040" y="161640"/>
          <a:ext cx="255708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640</xdr:colOff>
      <xdr:row>72</xdr:row>
      <xdr:rowOff>95760</xdr:rowOff>
    </xdr:from>
    <xdr:to>
      <xdr:col>7</xdr:col>
      <xdr:colOff>201600</xdr:colOff>
      <xdr:row>77</xdr:row>
      <xdr:rowOff>856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5262840" y="12925800"/>
          <a:ext cx="25563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71000</xdr:rowOff>
    </xdr:from>
    <xdr:to>
      <xdr:col>2</xdr:col>
      <xdr:colOff>82800</xdr:colOff>
      <xdr:row>4</xdr:row>
      <xdr:rowOff>171360</xdr:rowOff>
    </xdr:to>
    <xdr:sp>
      <xdr:nvSpPr>
        <xdr:cNvPr id="2" name="Text Box 1"/>
        <xdr:cNvSpPr/>
      </xdr:nvSpPr>
      <xdr:spPr>
        <a:xfrm>
          <a:off x="552600" y="7902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71000</xdr:rowOff>
    </xdr:from>
    <xdr:to>
      <xdr:col>1</xdr:col>
      <xdr:colOff>81000</xdr:colOff>
      <xdr:row>4</xdr:row>
      <xdr:rowOff>171360</xdr:rowOff>
    </xdr:to>
    <xdr:sp>
      <xdr:nvSpPr>
        <xdr:cNvPr id="3" name="Text Box 3"/>
        <xdr:cNvSpPr/>
      </xdr:nvSpPr>
      <xdr:spPr>
        <a:xfrm>
          <a:off x="109800" y="790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71000</xdr:rowOff>
    </xdr:from>
    <xdr:to>
      <xdr:col>1</xdr:col>
      <xdr:colOff>81000</xdr:colOff>
      <xdr:row>4</xdr:row>
      <xdr:rowOff>171360</xdr:rowOff>
    </xdr:to>
    <xdr:sp>
      <xdr:nvSpPr>
        <xdr:cNvPr id="4" name="Text Box 4"/>
        <xdr:cNvSpPr/>
      </xdr:nvSpPr>
      <xdr:spPr>
        <a:xfrm>
          <a:off x="109800" y="790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43920</xdr:colOff>
      <xdr:row>0</xdr:row>
      <xdr:rowOff>56880</xdr:rowOff>
    </xdr:from>
    <xdr:to>
      <xdr:col>4</xdr:col>
      <xdr:colOff>725760</xdr:colOff>
      <xdr:row>3</xdr:row>
      <xdr:rowOff>56880</xdr:rowOff>
    </xdr:to>
    <xdr:pic>
      <xdr:nvPicPr>
        <xdr:cNvPr id="5" name="Рисунок 4" descr=""/>
        <xdr:cNvPicPr/>
      </xdr:nvPicPr>
      <xdr:blipFill>
        <a:blip r:embed="rId1"/>
        <a:stretch/>
      </xdr:blipFill>
      <xdr:spPr>
        <a:xfrm>
          <a:off x="4196520" y="56880"/>
          <a:ext cx="1590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71000</xdr:rowOff>
    </xdr:from>
    <xdr:to>
      <xdr:col>1</xdr:col>
      <xdr:colOff>104040</xdr:colOff>
      <xdr:row>2</xdr:row>
      <xdr:rowOff>199800</xdr:rowOff>
    </xdr:to>
    <xdr:sp>
      <xdr:nvSpPr>
        <xdr:cNvPr id="6" name="Text Box 1"/>
        <xdr:cNvSpPr/>
      </xdr:nvSpPr>
      <xdr:spPr>
        <a:xfrm>
          <a:off x="513000" y="466200"/>
          <a:ext cx="104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3080</xdr:colOff>
      <xdr:row>6</xdr:row>
      <xdr:rowOff>0</xdr:rowOff>
    </xdr:from>
    <xdr:to>
      <xdr:col>3</xdr:col>
      <xdr:colOff>765720</xdr:colOff>
      <xdr:row>19</xdr:row>
      <xdr:rowOff>1616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386080" y="1467000"/>
          <a:ext cx="4227840" cy="34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171360</xdr:rowOff>
    </xdr:from>
    <xdr:to>
      <xdr:col>2</xdr:col>
      <xdr:colOff>101880</xdr:colOff>
      <xdr:row>4</xdr:row>
      <xdr:rowOff>209880</xdr:rowOff>
    </xdr:to>
    <xdr:sp>
      <xdr:nvSpPr>
        <xdr:cNvPr id="8" name="Text Box 7"/>
        <xdr:cNvSpPr/>
      </xdr:nvSpPr>
      <xdr:spPr>
        <a:xfrm>
          <a:off x="4942800" y="88560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71360</xdr:rowOff>
    </xdr:from>
    <xdr:to>
      <xdr:col>1</xdr:col>
      <xdr:colOff>104040</xdr:colOff>
      <xdr:row>4</xdr:row>
      <xdr:rowOff>209880</xdr:rowOff>
    </xdr:to>
    <xdr:sp>
      <xdr:nvSpPr>
        <xdr:cNvPr id="9" name="Text Box 8"/>
        <xdr:cNvSpPr/>
      </xdr:nvSpPr>
      <xdr:spPr>
        <a:xfrm>
          <a:off x="513000" y="885600"/>
          <a:ext cx="104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71360</xdr:rowOff>
    </xdr:from>
    <xdr:to>
      <xdr:col>1</xdr:col>
      <xdr:colOff>104040</xdr:colOff>
      <xdr:row>4</xdr:row>
      <xdr:rowOff>209880</xdr:rowOff>
    </xdr:to>
    <xdr:sp>
      <xdr:nvSpPr>
        <xdr:cNvPr id="10" name="Text Box 9"/>
        <xdr:cNvSpPr/>
      </xdr:nvSpPr>
      <xdr:spPr>
        <a:xfrm>
          <a:off x="513000" y="885600"/>
          <a:ext cx="104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920</xdr:colOff>
      <xdr:row>0</xdr:row>
      <xdr:rowOff>47160</xdr:rowOff>
    </xdr:from>
    <xdr:to>
      <xdr:col>3</xdr:col>
      <xdr:colOff>423720</xdr:colOff>
      <xdr:row>2</xdr:row>
      <xdr:rowOff>162000</xdr:rowOff>
    </xdr:to>
    <xdr:pic>
      <xdr:nvPicPr>
        <xdr:cNvPr id="11" name="Рисунок 4" descr=""/>
        <xdr:cNvPicPr/>
      </xdr:nvPicPr>
      <xdr:blipFill>
        <a:blip r:embed="rId2"/>
        <a:stretch/>
      </xdr:blipFill>
      <xdr:spPr>
        <a:xfrm>
          <a:off x="4678920" y="47160"/>
          <a:ext cx="15930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480</xdr:colOff>
      <xdr:row>1</xdr:row>
      <xdr:rowOff>0</xdr:rowOff>
    </xdr:from>
    <xdr:to>
      <xdr:col>4</xdr:col>
      <xdr:colOff>2488320</xdr:colOff>
      <xdr:row>3</xdr:row>
      <xdr:rowOff>208800</xdr:rowOff>
    </xdr:to>
    <xdr:pic>
      <xdr:nvPicPr>
        <xdr:cNvPr id="12" name="Рисунок 4" descr=""/>
        <xdr:cNvPicPr/>
      </xdr:nvPicPr>
      <xdr:blipFill>
        <a:blip r:embed="rId1"/>
        <a:stretch/>
      </xdr:blipFill>
      <xdr:spPr>
        <a:xfrm>
          <a:off x="11849400" y="162000"/>
          <a:ext cx="200484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allresurs.ru/" TargetMode="External"/><Relationship Id="rId2" Type="http://schemas.openxmlformats.org/officeDocument/2006/relationships/hyperlink" Target="http://www.metallresur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ralfirm.ru/abs/link_click?company=66.56349&amp;url=http%3A//www.metallresurs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ralfirm.ru/abs/link_click?company=66.56349&amp;url=http%3A//www.metallresurs.r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14"/>
    <col collapsed="false" customWidth="true" hidden="false" outlineLevel="0" max="3" min="3" style="1" width="14.99"/>
    <col collapsed="false" customWidth="true" hidden="false" outlineLevel="0" max="4" min="4" style="1" width="11.42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22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5"/>
      <c r="C2" s="6"/>
      <c r="D2" s="6"/>
      <c r="E2" s="6"/>
      <c r="F2" s="6"/>
      <c r="G2" s="7"/>
    </row>
    <row r="3" customFormat="false" ht="12.75" hidden="false" customHeight="false" outlineLevel="0" collapsed="false">
      <c r="A3" s="4" t="s">
        <v>2</v>
      </c>
      <c r="B3" s="5"/>
      <c r="C3" s="8"/>
      <c r="D3" s="8"/>
      <c r="E3" s="7" t="s">
        <v>3</v>
      </c>
      <c r="G3" s="8"/>
      <c r="H3" s="1" t="s">
        <v>4</v>
      </c>
      <c r="J3" s="9"/>
    </row>
    <row r="4" customFormat="false" ht="18" hidden="false" customHeight="false" outlineLevel="0" collapsed="false">
      <c r="A4" s="10"/>
      <c r="B4" s="11"/>
      <c r="C4" s="8"/>
      <c r="D4" s="8"/>
      <c r="E4" s="8"/>
      <c r="F4" s="8"/>
      <c r="G4" s="8"/>
    </row>
    <row r="5" customFormat="false" ht="18" hidden="false" customHeight="false" outlineLevel="0" collapsed="false">
      <c r="A5" s="10"/>
      <c r="B5" s="11"/>
      <c r="C5" s="8"/>
      <c r="D5" s="8"/>
      <c r="E5" s="8"/>
      <c r="F5" s="8"/>
      <c r="G5" s="8"/>
    </row>
    <row r="6" customFormat="false" ht="18" hidden="false" customHeight="false" outlineLevel="0" collapsed="false">
      <c r="A6" s="12" t="s">
        <v>5</v>
      </c>
      <c r="B6" s="11"/>
      <c r="C6" s="8"/>
      <c r="D6" s="8"/>
      <c r="E6" s="8"/>
      <c r="F6" s="8"/>
      <c r="G6" s="8"/>
    </row>
    <row r="7" customFormat="false" ht="1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4"/>
      <c r="I7" s="14"/>
      <c r="J7" s="14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5" t="n">
        <v>45692</v>
      </c>
      <c r="H8" s="14"/>
      <c r="I8" s="14"/>
      <c r="J8" s="14"/>
    </row>
    <row r="9" customFormat="false" ht="12.75" hidden="false" customHeight="tru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9" t="s">
        <v>11</v>
      </c>
      <c r="F9" s="20" t="s">
        <v>12</v>
      </c>
      <c r="G9" s="21" t="s">
        <v>13</v>
      </c>
      <c r="H9" s="22"/>
    </row>
    <row r="10" customFormat="false" ht="12.75" hidden="false" customHeight="false" outlineLevel="0" collapsed="false">
      <c r="A10" s="16"/>
      <c r="B10" s="17"/>
      <c r="C10" s="17"/>
      <c r="D10" s="17"/>
      <c r="E10" s="19"/>
      <c r="F10" s="20"/>
      <c r="G10" s="21"/>
      <c r="H10" s="22"/>
    </row>
    <row r="11" customFormat="false" ht="13.5" hidden="false" customHeight="false" outlineLevel="0" collapsed="false">
      <c r="A11" s="16"/>
      <c r="B11" s="17"/>
      <c r="C11" s="18"/>
      <c r="D11" s="18"/>
      <c r="E11" s="19"/>
      <c r="F11" s="20"/>
      <c r="G11" s="21"/>
      <c r="H11" s="22"/>
    </row>
    <row r="12" customFormat="false" ht="12.75" hidden="false" customHeight="true" outlineLevel="0" collapsed="false">
      <c r="A12" s="23" t="s">
        <v>14</v>
      </c>
      <c r="B12" s="24" t="n">
        <v>1200</v>
      </c>
      <c r="C12" s="25" t="n">
        <v>0.4</v>
      </c>
      <c r="D12" s="26" t="n">
        <f aca="false">1000/E12</f>
        <v>3.25732899022801</v>
      </c>
      <c r="E12" s="27" t="n">
        <v>307</v>
      </c>
      <c r="F12" s="28" t="n">
        <v>7.2</v>
      </c>
      <c r="G12" s="29" t="n">
        <v>537</v>
      </c>
      <c r="H12" s="30"/>
      <c r="I12" s="31"/>
    </row>
    <row r="13" customFormat="false" ht="12" hidden="false" customHeight="true" outlineLevel="0" collapsed="false">
      <c r="A13" s="23"/>
      <c r="B13" s="24"/>
      <c r="C13" s="32" t="n">
        <v>0.45</v>
      </c>
      <c r="D13" s="33" t="n">
        <f aca="false">1000/E13</f>
        <v>3.67647058823529</v>
      </c>
      <c r="E13" s="34" t="n">
        <v>272</v>
      </c>
      <c r="F13" s="28"/>
      <c r="G13" s="35" t="n">
        <v>574</v>
      </c>
      <c r="H13" s="30"/>
      <c r="I13" s="31"/>
    </row>
    <row r="14" customFormat="false" ht="12.75" hidden="false" customHeight="false" outlineLevel="0" collapsed="false">
      <c r="A14" s="23"/>
      <c r="B14" s="24"/>
      <c r="C14" s="32" t="n">
        <v>0.5</v>
      </c>
      <c r="D14" s="33" t="n">
        <f aca="false">1000/E14</f>
        <v>4.0650406504065</v>
      </c>
      <c r="E14" s="34" t="n">
        <v>246</v>
      </c>
      <c r="F14" s="28"/>
      <c r="G14" s="35" t="n">
        <v>628</v>
      </c>
      <c r="H14" s="30"/>
      <c r="I14" s="31"/>
    </row>
    <row r="15" customFormat="false" ht="13.5" hidden="false" customHeight="false" outlineLevel="0" collapsed="false">
      <c r="A15" s="23"/>
      <c r="B15" s="24"/>
      <c r="C15" s="36" t="n">
        <v>0.7</v>
      </c>
      <c r="D15" s="37" t="n">
        <f aca="false">1000/E15</f>
        <v>5.68181818181818</v>
      </c>
      <c r="E15" s="38" t="n">
        <v>176</v>
      </c>
      <c r="F15" s="28"/>
      <c r="G15" s="39" t="n">
        <v>883</v>
      </c>
      <c r="H15" s="30"/>
      <c r="I15" s="31"/>
    </row>
    <row r="16" customFormat="false" ht="12" hidden="false" customHeight="true" outlineLevel="0" collapsed="false">
      <c r="A16" s="23" t="s">
        <v>15</v>
      </c>
      <c r="B16" s="17" t="n">
        <v>1150</v>
      </c>
      <c r="C16" s="40" t="n">
        <v>0.4</v>
      </c>
      <c r="D16" s="26" t="n">
        <f aca="false">1000/E16</f>
        <v>3.40136054421769</v>
      </c>
      <c r="E16" s="41" t="n">
        <v>294</v>
      </c>
      <c r="F16" s="42" t="n">
        <v>6.9</v>
      </c>
      <c r="G16" s="43" t="n">
        <v>570</v>
      </c>
      <c r="H16" s="30"/>
      <c r="I16" s="31"/>
    </row>
    <row r="17" customFormat="false" ht="12" hidden="false" customHeight="true" outlineLevel="0" collapsed="false">
      <c r="A17" s="23"/>
      <c r="B17" s="17"/>
      <c r="C17" s="40" t="n">
        <v>0.45</v>
      </c>
      <c r="D17" s="33" t="n">
        <f aca="false">1000/E17</f>
        <v>3.83141762452107</v>
      </c>
      <c r="E17" s="41" t="n">
        <v>261</v>
      </c>
      <c r="F17" s="42"/>
      <c r="G17" s="35" t="n">
        <v>596</v>
      </c>
      <c r="H17" s="30"/>
      <c r="I17" s="31"/>
    </row>
    <row r="18" customFormat="false" ht="12.75" hidden="false" customHeight="false" outlineLevel="0" collapsed="false">
      <c r="A18" s="23"/>
      <c r="B18" s="17"/>
      <c r="C18" s="44" t="n">
        <v>0.5</v>
      </c>
      <c r="D18" s="33" t="n">
        <f aca="false">1000/E18</f>
        <v>4.25531914893617</v>
      </c>
      <c r="E18" s="34" t="n">
        <v>235</v>
      </c>
      <c r="F18" s="42"/>
      <c r="G18" s="35" t="n">
        <v>656</v>
      </c>
      <c r="H18" s="30"/>
      <c r="I18" s="31"/>
    </row>
    <row r="19" customFormat="false" ht="13.5" hidden="false" customHeight="false" outlineLevel="0" collapsed="false">
      <c r="A19" s="23"/>
      <c r="B19" s="17"/>
      <c r="C19" s="45" t="n">
        <v>0.7</v>
      </c>
      <c r="D19" s="46" t="n">
        <f aca="false">1000/E19</f>
        <v>5.95238095238095</v>
      </c>
      <c r="E19" s="47" t="n">
        <v>168</v>
      </c>
      <c r="F19" s="42"/>
      <c r="G19" s="48" t="n">
        <v>918</v>
      </c>
      <c r="H19" s="30"/>
      <c r="I19" s="31"/>
    </row>
    <row r="20" customFormat="false" ht="12.75" hidden="false" customHeight="true" outlineLevel="0" collapsed="false">
      <c r="A20" s="23" t="s">
        <v>16</v>
      </c>
      <c r="B20" s="49" t="n">
        <v>1054</v>
      </c>
      <c r="C20" s="25" t="n">
        <v>0.4</v>
      </c>
      <c r="D20" s="50" t="n">
        <v>3.8</v>
      </c>
      <c r="E20" s="27" t="n">
        <v>263</v>
      </c>
      <c r="F20" s="51" t="n">
        <v>6.324</v>
      </c>
      <c r="G20" s="29"/>
      <c r="H20" s="30"/>
      <c r="I20" s="31"/>
    </row>
    <row r="21" customFormat="false" ht="12.75" hidden="false" customHeight="false" outlineLevel="0" collapsed="false">
      <c r="A21" s="23"/>
      <c r="B21" s="49"/>
      <c r="C21" s="52" t="n">
        <v>0.45</v>
      </c>
      <c r="D21" s="33" t="n">
        <v>4.18</v>
      </c>
      <c r="E21" s="41" t="n">
        <v>239</v>
      </c>
      <c r="F21" s="51"/>
      <c r="G21" s="35" t="n">
        <v>817</v>
      </c>
      <c r="H21" s="30"/>
      <c r="I21" s="31"/>
    </row>
    <row r="22" customFormat="false" ht="12.75" hidden="false" customHeight="true" outlineLevel="0" collapsed="false">
      <c r="A22" s="23"/>
      <c r="B22" s="49"/>
      <c r="C22" s="53" t="n">
        <v>0.5</v>
      </c>
      <c r="D22" s="33" t="n">
        <f aca="false">1000/E22</f>
        <v>4.65116279069768</v>
      </c>
      <c r="E22" s="54" t="n">
        <v>215</v>
      </c>
      <c r="F22" s="51"/>
      <c r="G22" s="35" t="n">
        <v>945</v>
      </c>
      <c r="H22" s="30"/>
      <c r="I22" s="31"/>
    </row>
    <row r="23" customFormat="false" ht="13.5" hidden="false" customHeight="false" outlineLevel="0" collapsed="false">
      <c r="A23" s="23"/>
      <c r="B23" s="49"/>
      <c r="C23" s="55" t="n">
        <v>0.7</v>
      </c>
      <c r="D23" s="37" t="n">
        <f aca="false">1000/E23</f>
        <v>6.49350649350649</v>
      </c>
      <c r="E23" s="56" t="n">
        <v>154</v>
      </c>
      <c r="F23" s="51"/>
      <c r="G23" s="39" t="n">
        <v>1115</v>
      </c>
      <c r="H23" s="30"/>
      <c r="I23" s="31"/>
    </row>
    <row r="24" customFormat="false" ht="12.75" hidden="false" customHeight="true" outlineLevel="0" collapsed="false">
      <c r="A24" s="23" t="s">
        <v>17</v>
      </c>
      <c r="B24" s="57" t="n">
        <v>1060</v>
      </c>
      <c r="C24" s="58" t="n">
        <v>0.45</v>
      </c>
      <c r="D24" s="26" t="n">
        <v>4.18</v>
      </c>
      <c r="E24" s="59" t="n">
        <v>239</v>
      </c>
      <c r="F24" s="60" t="n">
        <v>6.36</v>
      </c>
      <c r="G24" s="43"/>
      <c r="H24" s="30"/>
      <c r="I24" s="31"/>
    </row>
    <row r="25" customFormat="false" ht="12.75" hidden="false" customHeight="false" outlineLevel="0" collapsed="false">
      <c r="A25" s="23"/>
      <c r="B25" s="57"/>
      <c r="C25" s="53" t="n">
        <v>0.5</v>
      </c>
      <c r="D25" s="33" t="n">
        <f aca="false">1000/E25</f>
        <v>4.65116279069768</v>
      </c>
      <c r="E25" s="54" t="n">
        <v>215</v>
      </c>
      <c r="F25" s="60"/>
      <c r="G25" s="35" t="n">
        <v>978</v>
      </c>
      <c r="H25" s="30"/>
      <c r="I25" s="31"/>
    </row>
    <row r="26" customFormat="false" ht="13.5" hidden="false" customHeight="false" outlineLevel="0" collapsed="false">
      <c r="A26" s="23"/>
      <c r="B26" s="57"/>
      <c r="C26" s="61" t="n">
        <v>0.7</v>
      </c>
      <c r="D26" s="46" t="n">
        <f aca="false">1000/E26</f>
        <v>6.49350649350649</v>
      </c>
      <c r="E26" s="62" t="n">
        <v>154</v>
      </c>
      <c r="F26" s="60"/>
      <c r="G26" s="48" t="n">
        <v>1225</v>
      </c>
      <c r="H26" s="30"/>
      <c r="I26" s="31"/>
    </row>
    <row r="27" customFormat="false" ht="13.5" hidden="false" customHeight="true" outlineLevel="0" collapsed="false">
      <c r="A27" s="23" t="s">
        <v>18</v>
      </c>
      <c r="B27" s="49" t="n">
        <v>1047</v>
      </c>
      <c r="C27" s="63" t="n">
        <v>0.45</v>
      </c>
      <c r="D27" s="50" t="n">
        <f aca="false">1000/E27</f>
        <v>4.20168067226891</v>
      </c>
      <c r="E27" s="64" t="n">
        <v>238</v>
      </c>
      <c r="F27" s="51" t="n">
        <v>6.282</v>
      </c>
      <c r="G27" s="29" t="n">
        <v>631</v>
      </c>
      <c r="H27" s="30"/>
      <c r="I27" s="31"/>
    </row>
    <row r="28" customFormat="false" ht="12.75" hidden="false" customHeight="true" outlineLevel="0" collapsed="false">
      <c r="A28" s="23"/>
      <c r="B28" s="49"/>
      <c r="C28" s="53" t="n">
        <v>0.5</v>
      </c>
      <c r="D28" s="33" t="n">
        <f aca="false">1000/E28</f>
        <v>4.67289719626168</v>
      </c>
      <c r="E28" s="54" t="n">
        <v>214</v>
      </c>
      <c r="F28" s="51"/>
      <c r="G28" s="35" t="n">
        <v>717</v>
      </c>
      <c r="H28" s="30"/>
      <c r="I28" s="31"/>
    </row>
    <row r="29" customFormat="false" ht="12.75" hidden="false" customHeight="false" outlineLevel="0" collapsed="false">
      <c r="A29" s="23"/>
      <c r="B29" s="49"/>
      <c r="C29" s="53" t="n">
        <v>0.7</v>
      </c>
      <c r="D29" s="33" t="n">
        <f aca="false">1000/E29</f>
        <v>6.5359477124183</v>
      </c>
      <c r="E29" s="54" t="n">
        <v>153</v>
      </c>
      <c r="F29" s="51"/>
      <c r="G29" s="35" t="n">
        <v>975</v>
      </c>
      <c r="H29" s="30"/>
      <c r="I29" s="31"/>
    </row>
    <row r="30" customFormat="false" ht="13.5" hidden="false" customHeight="false" outlineLevel="0" collapsed="false">
      <c r="A30" s="23"/>
      <c r="B30" s="49"/>
      <c r="C30" s="61" t="n">
        <v>0.8</v>
      </c>
      <c r="D30" s="37" t="n">
        <f aca="false">1000/E30</f>
        <v>7.46268656716418</v>
      </c>
      <c r="E30" s="56" t="n">
        <v>134</v>
      </c>
      <c r="F30" s="51"/>
      <c r="G30" s="39"/>
      <c r="H30" s="30"/>
      <c r="I30" s="31"/>
    </row>
    <row r="31" customFormat="false" ht="15" hidden="false" customHeight="true" outlineLevel="0" collapsed="false">
      <c r="A31" s="23" t="s">
        <v>19</v>
      </c>
      <c r="B31" s="57" t="n">
        <v>902</v>
      </c>
      <c r="C31" s="65" t="n">
        <v>0.65</v>
      </c>
      <c r="D31" s="26" t="n">
        <v>7.04</v>
      </c>
      <c r="E31" s="59" t="n">
        <v>142</v>
      </c>
      <c r="F31" s="60" t="n">
        <v>5.412</v>
      </c>
      <c r="G31" s="43" t="n">
        <v>1415</v>
      </c>
      <c r="H31" s="30"/>
      <c r="I31" s="31"/>
    </row>
    <row r="32" customFormat="false" ht="12.75" hidden="false" customHeight="true" outlineLevel="0" collapsed="false">
      <c r="A32" s="23"/>
      <c r="B32" s="57"/>
      <c r="C32" s="65" t="n">
        <v>0.7</v>
      </c>
      <c r="D32" s="33" t="n">
        <f aca="false">1000/E32</f>
        <v>7.5187969924812</v>
      </c>
      <c r="E32" s="54" t="n">
        <v>133</v>
      </c>
      <c r="F32" s="60"/>
      <c r="G32" s="35" t="n">
        <v>1490</v>
      </c>
      <c r="H32" s="30"/>
      <c r="I32" s="31"/>
    </row>
    <row r="33" customFormat="false" ht="16.5" hidden="false" customHeight="true" outlineLevel="0" collapsed="false">
      <c r="A33" s="23"/>
      <c r="B33" s="57"/>
      <c r="C33" s="66" t="n">
        <v>0.8</v>
      </c>
      <c r="D33" s="46" t="n">
        <f aca="false">1000/E33</f>
        <v>8.62068965517242</v>
      </c>
      <c r="E33" s="62" t="n">
        <v>116</v>
      </c>
      <c r="F33" s="60"/>
      <c r="G33" s="48" t="n">
        <v>1415</v>
      </c>
      <c r="H33" s="30"/>
      <c r="I33" s="31"/>
    </row>
    <row r="34" customFormat="false" ht="12.75" hidden="false" customHeight="true" outlineLevel="0" collapsed="false">
      <c r="A34" s="67" t="s">
        <v>20</v>
      </c>
      <c r="B34" s="68" t="n">
        <v>800</v>
      </c>
      <c r="C34" s="69" t="n">
        <v>0.65</v>
      </c>
      <c r="D34" s="50" t="n">
        <f aca="false">1000/E34</f>
        <v>7.93650793650794</v>
      </c>
      <c r="E34" s="64" t="n">
        <v>126</v>
      </c>
      <c r="F34" s="51" t="n">
        <v>4.8</v>
      </c>
      <c r="G34" s="29" t="n">
        <v>1590</v>
      </c>
      <c r="H34" s="30"/>
      <c r="I34" s="31"/>
    </row>
    <row r="35" customFormat="false" ht="12.75" hidden="false" customHeight="false" outlineLevel="0" collapsed="false">
      <c r="A35" s="67"/>
      <c r="B35" s="68"/>
      <c r="C35" s="65" t="n">
        <v>0.7</v>
      </c>
      <c r="D35" s="33" t="n">
        <f aca="false">1000/E35</f>
        <v>8.47457627118644</v>
      </c>
      <c r="E35" s="54" t="n">
        <v>118</v>
      </c>
      <c r="F35" s="51"/>
      <c r="G35" s="35" t="n">
        <v>1680</v>
      </c>
      <c r="H35" s="30"/>
      <c r="I35" s="31"/>
    </row>
    <row r="36" customFormat="false" ht="13.5" hidden="false" customHeight="false" outlineLevel="0" collapsed="false">
      <c r="A36" s="67"/>
      <c r="B36" s="68"/>
      <c r="C36" s="70" t="n">
        <v>0.8</v>
      </c>
      <c r="D36" s="37" t="n">
        <f aca="false">1000/E36</f>
        <v>9.70873786407767</v>
      </c>
      <c r="E36" s="71" t="n">
        <v>103</v>
      </c>
      <c r="F36" s="51"/>
      <c r="G36" s="39" t="n">
        <v>1790</v>
      </c>
      <c r="H36" s="30"/>
      <c r="I36" s="31"/>
    </row>
    <row r="37" customFormat="false" ht="12.75" hidden="false" customHeight="false" outlineLevel="0" collapsed="false">
      <c r="A37" s="72" t="s">
        <v>21</v>
      </c>
      <c r="B37" s="73" t="n">
        <v>646</v>
      </c>
      <c r="C37" s="58" t="n">
        <v>0.8</v>
      </c>
      <c r="D37" s="26" t="n">
        <f aca="false">1000/E37</f>
        <v>12.0481927710843</v>
      </c>
      <c r="E37" s="74" t="n">
        <v>83</v>
      </c>
      <c r="F37" s="75" t="n">
        <v>3.6</v>
      </c>
      <c r="G37" s="43" t="n">
        <v>2210</v>
      </c>
      <c r="H37" s="30"/>
      <c r="I37" s="31"/>
    </row>
    <row r="38" customFormat="false" ht="12.75" hidden="false" customHeight="false" outlineLevel="0" collapsed="false">
      <c r="A38" s="72"/>
      <c r="B38" s="73"/>
      <c r="C38" s="53" t="n">
        <v>0.9</v>
      </c>
      <c r="D38" s="33" t="n">
        <f aca="false">1000/E38</f>
        <v>13.5135135135135</v>
      </c>
      <c r="E38" s="76" t="n">
        <v>74</v>
      </c>
      <c r="F38" s="75"/>
      <c r="G38" s="35" t="n">
        <v>2670</v>
      </c>
      <c r="H38" s="30"/>
      <c r="I38" s="31"/>
    </row>
    <row r="39" customFormat="false" ht="15.75" hidden="false" customHeight="true" outlineLevel="0" collapsed="false">
      <c r="A39" s="72"/>
      <c r="B39" s="73"/>
      <c r="C39" s="61" t="n">
        <v>1</v>
      </c>
      <c r="D39" s="46" t="n">
        <f aca="false">1000/E39</f>
        <v>15.1515151515152</v>
      </c>
      <c r="E39" s="77" t="n">
        <v>66</v>
      </c>
      <c r="F39" s="75"/>
      <c r="G39" s="39" t="n">
        <v>2930</v>
      </c>
      <c r="H39" s="30"/>
      <c r="I39" s="31"/>
    </row>
    <row r="40" customFormat="false" ht="16.5" hidden="false" customHeight="false" outlineLevel="0" collapsed="false">
      <c r="A40" s="78" t="s">
        <v>22</v>
      </c>
      <c r="B40" s="78"/>
      <c r="C40" s="78"/>
      <c r="D40" s="78"/>
      <c r="E40" s="78"/>
      <c r="F40" s="78"/>
      <c r="G40" s="78"/>
    </row>
    <row r="41" customFormat="false" ht="13.5" hidden="false" customHeight="true" outlineLevel="0" collapsed="false">
      <c r="A41" s="79" t="s">
        <v>23</v>
      </c>
      <c r="B41" s="79"/>
      <c r="C41" s="80" t="s">
        <v>9</v>
      </c>
      <c r="D41" s="81" t="s">
        <v>24</v>
      </c>
      <c r="E41" s="81"/>
      <c r="F41" s="81"/>
      <c r="G41" s="81"/>
      <c r="H41" s="9"/>
    </row>
    <row r="42" customFormat="false" ht="15.75" hidden="false" customHeight="true" outlineLevel="0" collapsed="false">
      <c r="A42" s="79"/>
      <c r="B42" s="79"/>
      <c r="C42" s="82"/>
      <c r="D42" s="83" t="s">
        <v>25</v>
      </c>
      <c r="E42" s="83"/>
      <c r="F42" s="83"/>
      <c r="G42" s="83"/>
      <c r="H42" s="84"/>
    </row>
    <row r="43" customFormat="false" ht="12.75" hidden="false" customHeight="false" outlineLevel="0" collapsed="false">
      <c r="A43" s="79"/>
      <c r="B43" s="79"/>
      <c r="C43" s="85" t="n">
        <v>0.4</v>
      </c>
      <c r="D43" s="86" t="n">
        <v>545</v>
      </c>
      <c r="E43" s="83"/>
      <c r="F43" s="83"/>
      <c r="G43" s="83"/>
      <c r="H43" s="87"/>
      <c r="I43" s="31"/>
    </row>
    <row r="44" customFormat="false" ht="12.75" hidden="false" customHeight="false" outlineLevel="0" collapsed="false">
      <c r="A44" s="79"/>
      <c r="B44" s="79"/>
      <c r="C44" s="85" t="n">
        <v>0.45</v>
      </c>
      <c r="D44" s="86" t="n">
        <v>583</v>
      </c>
      <c r="E44" s="83"/>
      <c r="F44" s="83"/>
      <c r="G44" s="83"/>
      <c r="H44" s="87"/>
      <c r="I44" s="31"/>
    </row>
    <row r="45" customFormat="false" ht="12.75" hidden="false" customHeight="false" outlineLevel="0" collapsed="false">
      <c r="A45" s="79"/>
      <c r="B45" s="79"/>
      <c r="C45" s="85" t="n">
        <v>0.5</v>
      </c>
      <c r="D45" s="86" t="n">
        <v>637</v>
      </c>
      <c r="E45" s="83"/>
      <c r="F45" s="83"/>
      <c r="G45" s="83"/>
      <c r="H45" s="87"/>
      <c r="I45" s="31"/>
    </row>
    <row r="46" customFormat="false" ht="12.75" hidden="false" customHeight="false" outlineLevel="0" collapsed="false">
      <c r="A46" s="79"/>
      <c r="B46" s="79"/>
      <c r="C46" s="88" t="n">
        <v>0.7</v>
      </c>
      <c r="D46" s="86" t="n">
        <v>884</v>
      </c>
      <c r="E46" s="83"/>
      <c r="F46" s="83"/>
      <c r="G46" s="83"/>
      <c r="H46" s="87"/>
      <c r="I46" s="31"/>
    </row>
    <row r="47" customFormat="false" ht="12.75" hidden="false" customHeight="false" outlineLevel="0" collapsed="false">
      <c r="A47" s="89" t="s">
        <v>23</v>
      </c>
      <c r="B47" s="89"/>
      <c r="C47" s="90" t="s">
        <v>9</v>
      </c>
      <c r="D47" s="83" t="s">
        <v>26</v>
      </c>
      <c r="E47" s="83"/>
      <c r="F47" s="83"/>
      <c r="G47" s="83"/>
      <c r="H47" s="87"/>
      <c r="I47" s="31"/>
    </row>
    <row r="48" customFormat="false" ht="13.5" hidden="false" customHeight="true" outlineLevel="0" collapsed="false">
      <c r="A48" s="89"/>
      <c r="B48" s="89"/>
      <c r="C48" s="91"/>
      <c r="D48" s="83" t="s">
        <v>25</v>
      </c>
      <c r="E48" s="83"/>
      <c r="F48" s="83"/>
      <c r="G48" s="83"/>
      <c r="H48" s="87"/>
      <c r="I48" s="31"/>
    </row>
    <row r="49" customFormat="false" ht="12.75" hidden="false" customHeight="false" outlineLevel="0" collapsed="false">
      <c r="A49" s="89"/>
      <c r="B49" s="89"/>
      <c r="C49" s="92" t="n">
        <v>0.4</v>
      </c>
      <c r="D49" s="86" t="n">
        <v>535</v>
      </c>
      <c r="E49" s="83"/>
      <c r="F49" s="83"/>
      <c r="G49" s="83"/>
      <c r="H49" s="87"/>
      <c r="I49" s="31"/>
    </row>
    <row r="50" customFormat="false" ht="12.75" hidden="false" customHeight="false" outlineLevel="0" collapsed="false">
      <c r="A50" s="89"/>
      <c r="B50" s="89"/>
      <c r="C50" s="81" t="n">
        <v>0.45</v>
      </c>
      <c r="D50" s="86" t="n">
        <v>573</v>
      </c>
      <c r="E50" s="83"/>
      <c r="F50" s="83"/>
      <c r="G50" s="83"/>
      <c r="H50" s="87"/>
      <c r="I50" s="31"/>
    </row>
    <row r="51" customFormat="false" ht="12.75" hidden="false" customHeight="false" outlineLevel="0" collapsed="false">
      <c r="A51" s="89"/>
      <c r="B51" s="89"/>
      <c r="C51" s="81" t="n">
        <v>0.5</v>
      </c>
      <c r="D51" s="86" t="n">
        <v>627</v>
      </c>
      <c r="E51" s="83"/>
      <c r="F51" s="83"/>
      <c r="G51" s="83"/>
      <c r="H51" s="87"/>
      <c r="I51" s="31"/>
    </row>
    <row r="52" customFormat="false" ht="12.75" hidden="false" customHeight="false" outlineLevel="0" collapsed="false">
      <c r="A52" s="89"/>
      <c r="B52" s="89"/>
      <c r="C52" s="81" t="n">
        <v>0.7</v>
      </c>
      <c r="D52" s="86" t="n">
        <v>874</v>
      </c>
      <c r="E52" s="83"/>
      <c r="F52" s="83"/>
      <c r="G52" s="83"/>
      <c r="H52" s="87"/>
      <c r="I52" s="31"/>
    </row>
    <row r="53" customFormat="false" ht="12.75" hidden="false" customHeight="false" outlineLevel="0" collapsed="false">
      <c r="D53" s="5"/>
      <c r="E53" s="93"/>
      <c r="F53" s="93"/>
      <c r="G53" s="93"/>
      <c r="H53" s="84"/>
    </row>
    <row r="54" customFormat="false" ht="12.75" hidden="false" customHeight="false" outlineLevel="0" collapsed="false">
      <c r="D54" s="5"/>
      <c r="E54" s="94"/>
      <c r="F54" s="94"/>
      <c r="G54" s="94"/>
      <c r="H54" s="84"/>
    </row>
    <row r="55" customFormat="false" ht="15" hidden="false" customHeight="true" outlineLevel="0" collapsed="false">
      <c r="D55" s="5"/>
      <c r="E55" s="93"/>
      <c r="F55" s="93"/>
      <c r="G55" s="93"/>
      <c r="H55" s="84"/>
    </row>
    <row r="56" customFormat="false" ht="12.75" hidden="false" customHeight="true" outlineLevel="0" collapsed="false">
      <c r="A56" s="95"/>
      <c r="B56" s="95"/>
      <c r="C56" s="94"/>
      <c r="D56" s="96"/>
      <c r="E56" s="5"/>
      <c r="F56" s="5"/>
      <c r="G56" s="5"/>
      <c r="H56" s="87"/>
      <c r="I56" s="31"/>
    </row>
    <row r="57" customFormat="false" ht="13.5" hidden="false" customHeight="true" outlineLevel="0" collapsed="false">
      <c r="A57" s="95"/>
      <c r="B57" s="95"/>
      <c r="C57" s="94"/>
      <c r="D57" s="96"/>
      <c r="E57" s="5"/>
      <c r="F57" s="5"/>
      <c r="G57" s="5"/>
      <c r="H57" s="87"/>
      <c r="I57" s="31"/>
    </row>
    <row r="58" customFormat="false" ht="12.75" hidden="false" customHeight="false" outlineLevel="0" collapsed="false">
      <c r="A58" s="95"/>
      <c r="B58" s="95"/>
      <c r="C58" s="94"/>
      <c r="D58" s="96"/>
      <c r="E58" s="5"/>
      <c r="F58" s="5"/>
      <c r="G58" s="5"/>
      <c r="H58" s="87"/>
      <c r="I58" s="31"/>
    </row>
    <row r="59" customFormat="false" ht="15.75" hidden="false" customHeight="false" outlineLevel="0" collapsed="false">
      <c r="A59" s="97"/>
      <c r="B59" s="5"/>
      <c r="C59" s="5"/>
      <c r="D59" s="5"/>
      <c r="E59" s="5"/>
      <c r="F59" s="5"/>
      <c r="G59" s="5"/>
    </row>
    <row r="60" customFormat="false" ht="15.75" hidden="false" customHeight="false" outlineLevel="0" collapsed="false">
      <c r="A60" s="97"/>
      <c r="B60" s="5"/>
      <c r="C60" s="5"/>
      <c r="D60" s="5"/>
      <c r="E60" s="5"/>
      <c r="F60" s="5"/>
      <c r="G60" s="5"/>
    </row>
    <row r="61" customFormat="false" ht="15.75" hidden="false" customHeight="false" outlineLevel="0" collapsed="false">
      <c r="A61" s="97"/>
      <c r="B61" s="5"/>
      <c r="C61" s="5"/>
      <c r="D61" s="5"/>
      <c r="E61" s="5"/>
      <c r="F61" s="5"/>
      <c r="G61" s="5"/>
    </row>
    <row r="62" customFormat="false" ht="15.75" hidden="false" customHeight="false" outlineLevel="0" collapsed="false">
      <c r="A62" s="97"/>
      <c r="B62" s="5"/>
      <c r="C62" s="5"/>
      <c r="D62" s="5"/>
      <c r="E62" s="5"/>
      <c r="F62" s="5"/>
      <c r="G62" s="5"/>
    </row>
    <row r="63" customFormat="false" ht="15.75" hidden="false" customHeight="false" outlineLevel="0" collapsed="false">
      <c r="A63" s="97"/>
      <c r="B63" s="5"/>
      <c r="C63" s="5"/>
      <c r="D63" s="5"/>
      <c r="E63" s="5"/>
      <c r="F63" s="5"/>
      <c r="G63" s="5"/>
    </row>
    <row r="64" customFormat="false" ht="15.75" hidden="false" customHeight="false" outlineLevel="0" collapsed="false">
      <c r="A64" s="97"/>
      <c r="B64" s="5"/>
      <c r="C64" s="5"/>
      <c r="D64" s="5"/>
      <c r="E64" s="5"/>
      <c r="F64" s="5"/>
      <c r="G64" s="5"/>
    </row>
    <row r="65" customFormat="false" ht="15.75" hidden="false" customHeight="false" outlineLevel="0" collapsed="false">
      <c r="A65" s="97"/>
      <c r="B65" s="5"/>
      <c r="C65" s="5"/>
      <c r="D65" s="5"/>
      <c r="E65" s="5"/>
      <c r="F65" s="5"/>
      <c r="G65" s="5"/>
    </row>
    <row r="66" customFormat="false" ht="15.75" hidden="false" customHeight="false" outlineLevel="0" collapsed="false">
      <c r="A66" s="97"/>
      <c r="B66" s="5"/>
      <c r="C66" s="5"/>
      <c r="D66" s="5"/>
      <c r="E66" s="5"/>
      <c r="F66" s="5"/>
      <c r="G66" s="5"/>
    </row>
    <row r="67" customFormat="false" ht="15.75" hidden="false" customHeight="false" outlineLevel="0" collapsed="false">
      <c r="A67" s="97"/>
      <c r="B67" s="5"/>
      <c r="C67" s="5"/>
      <c r="D67" s="5"/>
      <c r="E67" s="5"/>
      <c r="F67" s="5"/>
      <c r="G67" s="5"/>
    </row>
    <row r="68" customFormat="false" ht="15.75" hidden="false" customHeight="false" outlineLevel="0" collapsed="false">
      <c r="A68" s="97"/>
      <c r="B68" s="5"/>
      <c r="C68" s="5"/>
      <c r="D68" s="5"/>
      <c r="E68" s="5"/>
      <c r="F68" s="5"/>
      <c r="G68" s="5"/>
    </row>
    <row r="69" customFormat="false" ht="15.75" hidden="false" customHeight="false" outlineLevel="0" collapsed="false">
      <c r="A69" s="97"/>
      <c r="B69" s="5"/>
      <c r="C69" s="5"/>
      <c r="D69" s="5"/>
      <c r="E69" s="5"/>
      <c r="F69" s="5"/>
      <c r="G69" s="5"/>
    </row>
    <row r="70" customFormat="false" ht="15.75" hidden="false" customHeight="false" outlineLevel="0" collapsed="false">
      <c r="A70" s="97"/>
      <c r="B70" s="5"/>
      <c r="C70" s="5"/>
      <c r="D70" s="5"/>
      <c r="E70" s="5"/>
      <c r="F70" s="5"/>
      <c r="G70" s="5"/>
    </row>
    <row r="71" customFormat="false" ht="15.75" hidden="false" customHeight="false" outlineLevel="0" collapsed="false">
      <c r="A71" s="97"/>
      <c r="B71" s="5"/>
      <c r="C71" s="5"/>
      <c r="D71" s="5"/>
      <c r="E71" s="5"/>
      <c r="F71" s="5"/>
      <c r="G71" s="5"/>
    </row>
    <row r="72" customFormat="false" ht="15.75" hidden="false" customHeight="false" outlineLevel="0" collapsed="false">
      <c r="A72" s="97"/>
      <c r="B72" s="5"/>
      <c r="C72" s="5"/>
      <c r="D72" s="5"/>
      <c r="E72" s="5"/>
      <c r="F72" s="5"/>
      <c r="G72" s="5"/>
    </row>
    <row r="73" customFormat="false" ht="18" hidden="false" customHeight="false" outlineLevel="0" collapsed="false">
      <c r="A73" s="2" t="s">
        <v>0</v>
      </c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4" t="s">
        <v>1</v>
      </c>
      <c r="B74" s="5"/>
      <c r="C74" s="6"/>
      <c r="D74" s="6"/>
      <c r="E74" s="6"/>
      <c r="F74" s="6"/>
      <c r="G74" s="5"/>
    </row>
    <row r="75" customFormat="false" ht="12.75" hidden="false" customHeight="false" outlineLevel="0" collapsed="false">
      <c r="A75" s="4" t="s">
        <v>2</v>
      </c>
      <c r="B75" s="5"/>
      <c r="C75" s="8"/>
      <c r="D75" s="7" t="s">
        <v>3</v>
      </c>
      <c r="E75" s="8"/>
      <c r="F75" s="8"/>
      <c r="G75" s="8"/>
    </row>
    <row r="76" customFormat="false" ht="18" hidden="false" customHeight="false" outlineLevel="0" collapsed="false">
      <c r="A76" s="10" t="s">
        <v>27</v>
      </c>
      <c r="B76" s="11"/>
      <c r="C76" s="8"/>
      <c r="D76" s="8"/>
      <c r="E76" s="8"/>
      <c r="F76" s="8"/>
      <c r="G76" s="8"/>
    </row>
    <row r="77" customFormat="false" ht="18" hidden="false" customHeight="false" outlineLevel="0" collapsed="false">
      <c r="A77" s="10"/>
      <c r="B77" s="11"/>
      <c r="C77" s="8"/>
      <c r="D77" s="8"/>
      <c r="E77" s="8"/>
      <c r="F77" s="8"/>
      <c r="G77" s="8"/>
    </row>
    <row r="78" customFormat="false" ht="18" hidden="false" customHeight="false" outlineLevel="0" collapsed="false">
      <c r="A78" s="12" t="s">
        <v>28</v>
      </c>
      <c r="B78" s="11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3" t="s">
        <v>29</v>
      </c>
      <c r="B79" s="13"/>
      <c r="C79" s="13"/>
      <c r="D79" s="13"/>
      <c r="E79" s="13"/>
      <c r="F79" s="13"/>
      <c r="G79" s="13"/>
    </row>
    <row r="80" customFormat="false" ht="13.5" hidden="false" customHeight="false" outlineLevel="0" collapsed="false">
      <c r="A80" s="13"/>
      <c r="B80" s="13"/>
      <c r="C80" s="13"/>
      <c r="D80" s="13"/>
      <c r="E80" s="13"/>
      <c r="F80" s="13"/>
      <c r="G80" s="15" t="n">
        <v>45692</v>
      </c>
    </row>
    <row r="81" customFormat="false" ht="12.75" hidden="false" customHeight="true" outlineLevel="0" collapsed="false">
      <c r="A81" s="16" t="s">
        <v>7</v>
      </c>
      <c r="B81" s="17" t="s">
        <v>8</v>
      </c>
      <c r="C81" s="98" t="s">
        <v>9</v>
      </c>
      <c r="D81" s="98" t="s">
        <v>10</v>
      </c>
      <c r="E81" s="98" t="s">
        <v>30</v>
      </c>
      <c r="F81" s="42" t="s">
        <v>31</v>
      </c>
      <c r="G81" s="99" t="s">
        <v>32</v>
      </c>
    </row>
    <row r="82" customFormat="false" ht="12.75" hidden="false" customHeight="false" outlineLevel="0" collapsed="false">
      <c r="A82" s="16"/>
      <c r="B82" s="17"/>
      <c r="C82" s="98"/>
      <c r="D82" s="98"/>
      <c r="E82" s="98"/>
      <c r="F82" s="42"/>
      <c r="G82" s="99"/>
    </row>
    <row r="83" customFormat="false" ht="13.5" hidden="false" customHeight="false" outlineLevel="0" collapsed="false">
      <c r="A83" s="16"/>
      <c r="B83" s="17"/>
      <c r="C83" s="98"/>
      <c r="D83" s="98"/>
      <c r="E83" s="98"/>
      <c r="F83" s="42"/>
      <c r="G83" s="99"/>
      <c r="H83" s="9"/>
    </row>
    <row r="84" customFormat="false" ht="15" hidden="false" customHeight="true" outlineLevel="0" collapsed="false">
      <c r="A84" s="23" t="s">
        <v>14</v>
      </c>
      <c r="B84" s="17" t="n">
        <v>1200</v>
      </c>
      <c r="C84" s="100" t="n">
        <v>0.4</v>
      </c>
      <c r="D84" s="101" t="n">
        <v>3.26</v>
      </c>
      <c r="E84" s="102" t="n">
        <v>307</v>
      </c>
      <c r="F84" s="42" t="n">
        <v>7.2</v>
      </c>
      <c r="G84" s="29" t="n">
        <v>448</v>
      </c>
      <c r="H84" s="70"/>
      <c r="I84" s="31"/>
      <c r="J84" s="31"/>
    </row>
    <row r="85" customFormat="false" ht="15" hidden="false" customHeight="true" outlineLevel="0" collapsed="false">
      <c r="A85" s="23"/>
      <c r="B85" s="17"/>
      <c r="C85" s="103" t="n">
        <v>0.45</v>
      </c>
      <c r="D85" s="104" t="n">
        <f aca="false">1000/E85</f>
        <v>3.67647058823529</v>
      </c>
      <c r="E85" s="105" t="n">
        <v>272</v>
      </c>
      <c r="F85" s="42"/>
      <c r="G85" s="35" t="n">
        <v>469</v>
      </c>
      <c r="H85" s="70"/>
      <c r="I85" s="31"/>
      <c r="J85" s="31"/>
    </row>
    <row r="86" customFormat="false" ht="12.75" hidden="false" customHeight="false" outlineLevel="0" collapsed="false">
      <c r="A86" s="23"/>
      <c r="B86" s="17"/>
      <c r="C86" s="103" t="n">
        <v>0.5</v>
      </c>
      <c r="D86" s="104" t="n">
        <f aca="false">1000/E86</f>
        <v>4.0650406504065</v>
      </c>
      <c r="E86" s="105" t="n">
        <v>246</v>
      </c>
      <c r="F86" s="42"/>
      <c r="G86" s="35" t="n">
        <v>501</v>
      </c>
      <c r="H86" s="70"/>
      <c r="I86" s="31"/>
      <c r="J86" s="31"/>
    </row>
    <row r="87" customFormat="false" ht="12.75" hidden="false" customHeight="false" outlineLevel="0" collapsed="false">
      <c r="A87" s="23"/>
      <c r="B87" s="17"/>
      <c r="C87" s="103" t="n">
        <v>0.55</v>
      </c>
      <c r="D87" s="104" t="n">
        <v>4.47</v>
      </c>
      <c r="E87" s="105" t="n">
        <f aca="false">1000/D87</f>
        <v>223.713646532439</v>
      </c>
      <c r="F87" s="42"/>
      <c r="G87" s="35" t="n">
        <v>539</v>
      </c>
      <c r="H87" s="70"/>
      <c r="I87" s="31"/>
      <c r="J87" s="31"/>
    </row>
    <row r="88" customFormat="false" ht="12.75" hidden="false" customHeight="false" outlineLevel="0" collapsed="false">
      <c r="A88" s="23"/>
      <c r="B88" s="17"/>
      <c r="C88" s="103" t="n">
        <v>0.65</v>
      </c>
      <c r="D88" s="104" t="n">
        <f aca="false">1000/E88</f>
        <v>5.29100529100529</v>
      </c>
      <c r="E88" s="105" t="n">
        <v>189</v>
      </c>
      <c r="F88" s="42"/>
      <c r="G88" s="35" t="n">
        <v>651</v>
      </c>
      <c r="H88" s="70"/>
      <c r="I88" s="31"/>
      <c r="J88" s="31"/>
    </row>
    <row r="89" customFormat="false" ht="13.5" hidden="false" customHeight="false" outlineLevel="0" collapsed="false">
      <c r="A89" s="23"/>
      <c r="B89" s="17"/>
      <c r="C89" s="103" t="n">
        <v>0.7</v>
      </c>
      <c r="D89" s="104" t="n">
        <f aca="false">1000/E89</f>
        <v>5.68181818181818</v>
      </c>
      <c r="E89" s="105" t="n">
        <v>176</v>
      </c>
      <c r="F89" s="42"/>
      <c r="G89" s="48" t="n">
        <v>692</v>
      </c>
      <c r="H89" s="70"/>
      <c r="I89" s="31"/>
      <c r="J89" s="31"/>
    </row>
    <row r="90" customFormat="false" ht="12.75" hidden="false" customHeight="true" outlineLevel="0" collapsed="false">
      <c r="A90" s="23" t="s">
        <v>15</v>
      </c>
      <c r="B90" s="17" t="n">
        <v>1150</v>
      </c>
      <c r="C90" s="100" t="n">
        <v>0.4</v>
      </c>
      <c r="D90" s="101" t="n">
        <v>3.4</v>
      </c>
      <c r="E90" s="102" t="n">
        <v>294</v>
      </c>
      <c r="F90" s="42" t="n">
        <v>6.9</v>
      </c>
      <c r="G90" s="29" t="n">
        <v>468</v>
      </c>
      <c r="H90" s="70"/>
      <c r="I90" s="31"/>
      <c r="J90" s="31"/>
    </row>
    <row r="91" customFormat="false" ht="12.75" hidden="false" customHeight="false" outlineLevel="0" collapsed="false">
      <c r="A91" s="23"/>
      <c r="B91" s="17"/>
      <c r="C91" s="103" t="n">
        <v>0.45</v>
      </c>
      <c r="D91" s="104" t="n">
        <f aca="false">1000/E91</f>
        <v>3.83141762452107</v>
      </c>
      <c r="E91" s="105" t="n">
        <v>261</v>
      </c>
      <c r="F91" s="42"/>
      <c r="G91" s="35" t="n">
        <v>479</v>
      </c>
      <c r="H91" s="70"/>
      <c r="I91" s="31"/>
      <c r="J91" s="31"/>
    </row>
    <row r="92" customFormat="false" ht="12.75" hidden="false" customHeight="false" outlineLevel="0" collapsed="false">
      <c r="A92" s="23"/>
      <c r="B92" s="17"/>
      <c r="C92" s="103" t="n">
        <v>0.5</v>
      </c>
      <c r="D92" s="104" t="n">
        <f aca="false">1000/E92</f>
        <v>4.25531914893617</v>
      </c>
      <c r="E92" s="105" t="n">
        <v>235</v>
      </c>
      <c r="F92" s="42"/>
      <c r="G92" s="35" t="n">
        <v>518</v>
      </c>
      <c r="H92" s="70"/>
      <c r="I92" s="31"/>
      <c r="J92" s="31"/>
    </row>
    <row r="93" customFormat="false" ht="12.75" hidden="false" customHeight="false" outlineLevel="0" collapsed="false">
      <c r="A93" s="23"/>
      <c r="B93" s="17"/>
      <c r="C93" s="103" t="n">
        <v>0.55</v>
      </c>
      <c r="D93" s="104" t="n">
        <f aca="false">1000/E93</f>
        <v>4.69483568075117</v>
      </c>
      <c r="E93" s="105" t="n">
        <v>213</v>
      </c>
      <c r="F93" s="42"/>
      <c r="G93" s="35" t="n">
        <v>564</v>
      </c>
      <c r="H93" s="70"/>
      <c r="I93" s="31"/>
      <c r="J93" s="31"/>
    </row>
    <row r="94" customFormat="false" ht="12.75" hidden="false" customHeight="false" outlineLevel="0" collapsed="false">
      <c r="A94" s="23"/>
      <c r="B94" s="17"/>
      <c r="C94" s="103" t="n">
        <v>0.65</v>
      </c>
      <c r="D94" s="104" t="n">
        <f aca="false">1000/E94</f>
        <v>5.52486187845304</v>
      </c>
      <c r="E94" s="105" t="n">
        <v>181</v>
      </c>
      <c r="F94" s="42"/>
      <c r="G94" s="35" t="n">
        <v>679</v>
      </c>
      <c r="H94" s="70"/>
      <c r="I94" s="31"/>
      <c r="J94" s="31"/>
    </row>
    <row r="95" customFormat="false" ht="12.75" hidden="false" customHeight="false" outlineLevel="0" collapsed="false">
      <c r="A95" s="23"/>
      <c r="B95" s="17"/>
      <c r="C95" s="103" t="n">
        <v>0.7</v>
      </c>
      <c r="D95" s="104" t="n">
        <f aca="false">1000/E95</f>
        <v>5.95238095238095</v>
      </c>
      <c r="E95" s="105" t="n">
        <v>168</v>
      </c>
      <c r="F95" s="42"/>
      <c r="G95" s="35" t="n">
        <v>709</v>
      </c>
      <c r="H95" s="70"/>
      <c r="I95" s="31"/>
      <c r="J95" s="31"/>
    </row>
    <row r="96" customFormat="false" ht="13.5" hidden="false" customHeight="false" outlineLevel="0" collapsed="false">
      <c r="A96" s="23"/>
      <c r="B96" s="17"/>
      <c r="C96" s="106" t="n">
        <v>0.8</v>
      </c>
      <c r="D96" s="107" t="n">
        <v>6.8</v>
      </c>
      <c r="E96" s="108" t="n">
        <v>147</v>
      </c>
      <c r="F96" s="42"/>
      <c r="G96" s="39" t="n">
        <v>792</v>
      </c>
      <c r="H96" s="70"/>
      <c r="I96" s="31"/>
      <c r="J96" s="31"/>
    </row>
    <row r="97" customFormat="false" ht="12.75" hidden="false" customHeight="true" outlineLevel="0" collapsed="false">
      <c r="A97" s="23" t="s">
        <v>33</v>
      </c>
      <c r="B97" s="49" t="n">
        <v>1051</v>
      </c>
      <c r="C97" s="109" t="n">
        <v>0.4</v>
      </c>
      <c r="D97" s="110" t="n">
        <v>3.72</v>
      </c>
      <c r="E97" s="111" t="n">
        <v>269</v>
      </c>
      <c r="F97" s="112" t="n">
        <v>6.306</v>
      </c>
      <c r="G97" s="43" t="n">
        <v>541</v>
      </c>
      <c r="H97" s="70"/>
      <c r="I97" s="31"/>
      <c r="J97" s="31"/>
    </row>
    <row r="98" customFormat="false" ht="12.75" hidden="false" customHeight="true" outlineLevel="0" collapsed="false">
      <c r="A98" s="23"/>
      <c r="B98" s="49"/>
      <c r="C98" s="113" t="n">
        <v>0.45</v>
      </c>
      <c r="D98" s="104" t="n">
        <f aca="false">1000/E98</f>
        <v>4.18128568030447</v>
      </c>
      <c r="E98" s="105" t="n">
        <f aca="false">128/C98*$B$97/1250</f>
        <v>239.160888888889</v>
      </c>
      <c r="F98" s="112"/>
      <c r="G98" s="35" t="n">
        <v>588</v>
      </c>
      <c r="H98" s="70"/>
      <c r="I98" s="31"/>
      <c r="J98" s="31"/>
    </row>
    <row r="99" customFormat="false" ht="12.75" hidden="false" customHeight="true" outlineLevel="0" collapsed="false">
      <c r="A99" s="23"/>
      <c r="B99" s="49"/>
      <c r="C99" s="113" t="n">
        <v>0.5</v>
      </c>
      <c r="D99" s="104" t="n">
        <f aca="false">1000/E99</f>
        <v>4.60829493087558</v>
      </c>
      <c r="E99" s="105" t="n">
        <v>217</v>
      </c>
      <c r="F99" s="112"/>
      <c r="G99" s="35" t="n">
        <v>622</v>
      </c>
      <c r="H99" s="70"/>
      <c r="I99" s="31"/>
      <c r="J99" s="31"/>
    </row>
    <row r="100" customFormat="false" ht="12.75" hidden="false" customHeight="false" outlineLevel="0" collapsed="false">
      <c r="A100" s="23"/>
      <c r="B100" s="49"/>
      <c r="C100" s="113" t="n">
        <v>0.55</v>
      </c>
      <c r="D100" s="104" t="n">
        <f aca="false">1000/E100</f>
        <v>5.11046027592769</v>
      </c>
      <c r="E100" s="105" t="n">
        <f aca="false">128/C100*$B$97/1250</f>
        <v>195.677090909091</v>
      </c>
      <c r="F100" s="112"/>
      <c r="G100" s="35" t="n">
        <v>711</v>
      </c>
      <c r="H100" s="70"/>
      <c r="I100" s="31"/>
      <c r="J100" s="31"/>
    </row>
    <row r="101" customFormat="false" ht="12.75" hidden="false" customHeight="false" outlineLevel="0" collapsed="false">
      <c r="A101" s="23"/>
      <c r="B101" s="49"/>
      <c r="C101" s="113" t="n">
        <v>0.65</v>
      </c>
      <c r="D101" s="104" t="n">
        <f aca="false">1000/E101</f>
        <v>6.03963487155091</v>
      </c>
      <c r="E101" s="105" t="n">
        <f aca="false">128/C101*$B$97/1250</f>
        <v>165.572923076923</v>
      </c>
      <c r="F101" s="112"/>
      <c r="G101" s="35" t="n">
        <v>836</v>
      </c>
      <c r="H101" s="70"/>
      <c r="I101" s="31"/>
      <c r="J101" s="31"/>
    </row>
    <row r="102" customFormat="false" ht="13.5" hidden="false" customHeight="false" outlineLevel="0" collapsed="false">
      <c r="A102" s="23"/>
      <c r="B102" s="49"/>
      <c r="C102" s="114" t="n">
        <v>0.7</v>
      </c>
      <c r="D102" s="115" t="n">
        <f aca="false">1000/E102</f>
        <v>6.50422216936251</v>
      </c>
      <c r="E102" s="116" t="n">
        <f aca="false">128/C102*$B$97/1250</f>
        <v>153.746285714286</v>
      </c>
      <c r="F102" s="112"/>
      <c r="G102" s="48" t="n">
        <v>868</v>
      </c>
      <c r="H102" s="70"/>
      <c r="I102" s="31"/>
      <c r="J102" s="31"/>
    </row>
    <row r="103" customFormat="false" ht="12.75" hidden="false" customHeight="true" outlineLevel="0" collapsed="false">
      <c r="A103" s="67" t="s">
        <v>17</v>
      </c>
      <c r="B103" s="30" t="n">
        <v>1060</v>
      </c>
      <c r="C103" s="117" t="n">
        <v>0.45</v>
      </c>
      <c r="D103" s="101" t="n">
        <v>4.15</v>
      </c>
      <c r="E103" s="118" t="n">
        <v>241</v>
      </c>
      <c r="F103" s="60" t="n">
        <v>6.36</v>
      </c>
      <c r="G103" s="29" t="n">
        <v>578</v>
      </c>
      <c r="H103" s="70"/>
      <c r="I103" s="31"/>
      <c r="J103" s="31"/>
    </row>
    <row r="104" customFormat="false" ht="12.75" hidden="false" customHeight="false" outlineLevel="0" collapsed="false">
      <c r="A104" s="67"/>
      <c r="B104" s="30"/>
      <c r="C104" s="113" t="n">
        <v>0.5</v>
      </c>
      <c r="D104" s="104" t="n">
        <f aca="false">1000/E104</f>
        <v>4.60829493087558</v>
      </c>
      <c r="E104" s="119" t="n">
        <v>217</v>
      </c>
      <c r="F104" s="60"/>
      <c r="G104" s="35" t="n">
        <v>627</v>
      </c>
      <c r="H104" s="70"/>
      <c r="I104" s="31"/>
      <c r="J104" s="31"/>
    </row>
    <row r="105" customFormat="false" ht="12.75" hidden="false" customHeight="false" outlineLevel="0" collapsed="false">
      <c r="A105" s="67"/>
      <c r="B105" s="30"/>
      <c r="C105" s="113" t="n">
        <v>0.55</v>
      </c>
      <c r="D105" s="104" t="n">
        <f aca="false">1000/E105</f>
        <v>5.0670695754717</v>
      </c>
      <c r="E105" s="119" t="n">
        <f aca="false">128/C105*B$103/1250</f>
        <v>197.352727272727</v>
      </c>
      <c r="F105" s="60"/>
      <c r="G105" s="35" t="n">
        <v>714</v>
      </c>
      <c r="H105" s="70"/>
      <c r="I105" s="31"/>
      <c r="J105" s="31"/>
    </row>
    <row r="106" customFormat="false" ht="12.75" hidden="false" customHeight="false" outlineLevel="0" collapsed="false">
      <c r="A106" s="67"/>
      <c r="B106" s="30"/>
      <c r="C106" s="120" t="n">
        <v>0.65</v>
      </c>
      <c r="D106" s="104" t="n">
        <f aca="false">1000/E106</f>
        <v>5.98835495283019</v>
      </c>
      <c r="E106" s="119" t="n">
        <f aca="false">128/C106*B$103/1250</f>
        <v>166.990769230769</v>
      </c>
      <c r="F106" s="60"/>
      <c r="G106" s="35" t="n">
        <v>830</v>
      </c>
      <c r="H106" s="70"/>
      <c r="I106" s="31"/>
      <c r="J106" s="31"/>
    </row>
    <row r="107" customFormat="false" ht="12.75" hidden="false" customHeight="false" outlineLevel="0" collapsed="false">
      <c r="A107" s="67"/>
      <c r="B107" s="30"/>
      <c r="C107" s="113" t="n">
        <v>0.7</v>
      </c>
      <c r="D107" s="104" t="n">
        <f aca="false">1000/E107</f>
        <v>6.44899764150943</v>
      </c>
      <c r="E107" s="119" t="n">
        <f aca="false">128/C107*B$103/1250</f>
        <v>155.062857142857</v>
      </c>
      <c r="F107" s="60"/>
      <c r="G107" s="35" t="n">
        <v>860</v>
      </c>
      <c r="H107" s="70"/>
      <c r="I107" s="31"/>
      <c r="J107" s="31"/>
    </row>
    <row r="108" customFormat="false" ht="12.75" hidden="false" customHeight="false" outlineLevel="0" collapsed="false">
      <c r="A108" s="67"/>
      <c r="B108" s="30"/>
      <c r="C108" s="113" t="n">
        <v>0.8</v>
      </c>
      <c r="D108" s="104" t="n">
        <f aca="false">1000/E108</f>
        <v>7.37028301886792</v>
      </c>
      <c r="E108" s="119" t="n">
        <f aca="false">128/C108*B$103/1250</f>
        <v>135.68</v>
      </c>
      <c r="F108" s="60"/>
      <c r="G108" s="35" t="n">
        <v>1081</v>
      </c>
      <c r="H108" s="70"/>
      <c r="I108" s="31"/>
      <c r="J108" s="31"/>
    </row>
    <row r="109" customFormat="false" ht="13.5" hidden="false" customHeight="false" outlineLevel="0" collapsed="false">
      <c r="A109" s="121"/>
      <c r="B109" s="30"/>
      <c r="C109" s="122" t="n">
        <v>0.9</v>
      </c>
      <c r="D109" s="107" t="n">
        <f aca="false">1000/E109</f>
        <v>8.29156839622642</v>
      </c>
      <c r="E109" s="123" t="n">
        <f aca="false">128/C109*B$103/1250</f>
        <v>120.604444444444</v>
      </c>
      <c r="F109" s="60"/>
      <c r="G109" s="39" t="n">
        <v>1080</v>
      </c>
      <c r="H109" s="70"/>
      <c r="I109" s="31"/>
      <c r="J109" s="31"/>
    </row>
    <row r="110" customFormat="false" ht="12.75" hidden="false" customHeight="true" outlineLevel="0" collapsed="false">
      <c r="A110" s="23" t="s">
        <v>34</v>
      </c>
      <c r="B110" s="57" t="n">
        <v>1047</v>
      </c>
      <c r="C110" s="117" t="n">
        <v>0.45</v>
      </c>
      <c r="D110" s="101" t="n">
        <f aca="false">1000/E110</f>
        <v>4.1972600286533</v>
      </c>
      <c r="E110" s="124" t="n">
        <f aca="false">128/C110*B$110/1250</f>
        <v>238.250666666667</v>
      </c>
      <c r="F110" s="60" t="n">
        <v>6.282</v>
      </c>
      <c r="G110" s="43" t="n">
        <v>540</v>
      </c>
      <c r="H110" s="70"/>
      <c r="I110" s="31"/>
      <c r="J110" s="31"/>
    </row>
    <row r="111" customFormat="false" ht="12.75" hidden="false" customHeight="true" outlineLevel="0" collapsed="false">
      <c r="A111" s="23"/>
      <c r="B111" s="57"/>
      <c r="C111" s="113" t="n">
        <v>0.5</v>
      </c>
      <c r="D111" s="104" t="n">
        <f aca="false">1000/E111</f>
        <v>4.66362225405922</v>
      </c>
      <c r="E111" s="125" t="n">
        <f aca="false">128/C111*B$110/1250</f>
        <v>214.4256</v>
      </c>
      <c r="F111" s="60"/>
      <c r="G111" s="35" t="n">
        <v>574</v>
      </c>
      <c r="H111" s="70"/>
      <c r="I111" s="31"/>
      <c r="J111" s="31"/>
    </row>
    <row r="112" customFormat="false" ht="12.75" hidden="false" customHeight="true" outlineLevel="0" collapsed="false">
      <c r="A112" s="23"/>
      <c r="B112" s="57"/>
      <c r="C112" s="113" t="n">
        <v>0.55</v>
      </c>
      <c r="D112" s="104" t="n">
        <f aca="false">1000/E112</f>
        <v>5.12998447946514</v>
      </c>
      <c r="E112" s="125" t="n">
        <f aca="false">128/C112*B$110/1250</f>
        <v>194.932363636364</v>
      </c>
      <c r="F112" s="60"/>
      <c r="G112" s="35" t="n">
        <v>617</v>
      </c>
      <c r="H112" s="70"/>
      <c r="I112" s="31"/>
      <c r="J112" s="31"/>
    </row>
    <row r="113" customFormat="false" ht="12.75" hidden="false" customHeight="true" outlineLevel="0" collapsed="false">
      <c r="A113" s="23"/>
      <c r="B113" s="57"/>
      <c r="C113" s="113" t="n">
        <v>0.65</v>
      </c>
      <c r="D113" s="104" t="n">
        <f aca="false">1000/E113</f>
        <v>6.06270893027698</v>
      </c>
      <c r="E113" s="125" t="n">
        <f aca="false">128/C113*B$110/1250</f>
        <v>164.942769230769</v>
      </c>
      <c r="F113" s="60"/>
      <c r="G113" s="35" t="n">
        <v>746</v>
      </c>
      <c r="H113" s="70"/>
      <c r="I113" s="31"/>
      <c r="J113" s="31"/>
    </row>
    <row r="114" customFormat="false" ht="12.75" hidden="false" customHeight="false" outlineLevel="0" collapsed="false">
      <c r="A114" s="23"/>
      <c r="B114" s="57"/>
      <c r="C114" s="113" t="n">
        <v>0.7</v>
      </c>
      <c r="D114" s="104" t="n">
        <f aca="false">1000/E114</f>
        <v>6.5290711556829</v>
      </c>
      <c r="E114" s="125" t="n">
        <f aca="false">128/C114*B$110/1250</f>
        <v>153.161142857143</v>
      </c>
      <c r="F114" s="60"/>
      <c r="G114" s="35" t="n">
        <v>795</v>
      </c>
      <c r="H114" s="70"/>
      <c r="I114" s="31"/>
      <c r="J114" s="31"/>
    </row>
    <row r="115" customFormat="false" ht="12.75" hidden="false" customHeight="false" outlineLevel="0" collapsed="false">
      <c r="A115" s="23"/>
      <c r="B115" s="57"/>
      <c r="C115" s="113" t="n">
        <v>0.8</v>
      </c>
      <c r="D115" s="104" t="n">
        <v>7.46</v>
      </c>
      <c r="E115" s="125" t="n">
        <f aca="false">128/C115*B$110/1250</f>
        <v>134.016</v>
      </c>
      <c r="F115" s="60"/>
      <c r="G115" s="35" t="n">
        <v>884</v>
      </c>
      <c r="H115" s="70"/>
      <c r="I115" s="31"/>
      <c r="J115" s="31"/>
    </row>
    <row r="116" customFormat="false" ht="13.5" hidden="false" customHeight="false" outlineLevel="0" collapsed="false">
      <c r="A116" s="23"/>
      <c r="B116" s="57"/>
      <c r="C116" s="106"/>
      <c r="D116" s="126"/>
      <c r="E116" s="127"/>
      <c r="F116" s="60"/>
      <c r="G116" s="48"/>
      <c r="H116" s="70"/>
      <c r="I116" s="31"/>
      <c r="J116" s="31"/>
    </row>
    <row r="117" customFormat="false" ht="12.75" hidden="false" customHeight="true" outlineLevel="0" collapsed="false">
      <c r="A117" s="128" t="s">
        <v>19</v>
      </c>
      <c r="B117" s="129" t="n">
        <v>902</v>
      </c>
      <c r="C117" s="130" t="n">
        <v>0.55</v>
      </c>
      <c r="D117" s="110" t="n">
        <v>5.95</v>
      </c>
      <c r="E117" s="131" t="n">
        <v>168</v>
      </c>
      <c r="F117" s="132" t="n">
        <v>5.412</v>
      </c>
      <c r="G117" s="29" t="n">
        <v>833</v>
      </c>
      <c r="H117" s="70"/>
      <c r="I117" s="31"/>
      <c r="J117" s="31"/>
    </row>
    <row r="118" customFormat="false" ht="12.75" hidden="false" customHeight="false" outlineLevel="0" collapsed="false">
      <c r="A118" s="128"/>
      <c r="B118" s="129"/>
      <c r="C118" s="113" t="n">
        <v>0.65</v>
      </c>
      <c r="D118" s="104" t="n">
        <f aca="false">1000/E118</f>
        <v>7.63358778625954</v>
      </c>
      <c r="E118" s="119" t="n">
        <v>131</v>
      </c>
      <c r="F118" s="132"/>
      <c r="G118" s="35" t="n">
        <v>968</v>
      </c>
      <c r="H118" s="70"/>
      <c r="I118" s="31"/>
      <c r="J118" s="31"/>
    </row>
    <row r="119" customFormat="false" ht="12.75" hidden="false" customHeight="false" outlineLevel="0" collapsed="false">
      <c r="A119" s="128"/>
      <c r="B119" s="129"/>
      <c r="C119" s="113" t="n">
        <v>0.7</v>
      </c>
      <c r="D119" s="104" t="n">
        <f aca="false">1000/E119</f>
        <v>7.57864467849224</v>
      </c>
      <c r="E119" s="119" t="n">
        <f aca="false">128/C119*B$117/1250</f>
        <v>131.949714285714</v>
      </c>
      <c r="F119" s="132"/>
      <c r="G119" s="35" t="n">
        <v>1016</v>
      </c>
      <c r="H119" s="70"/>
      <c r="I119" s="31"/>
      <c r="J119" s="31"/>
    </row>
    <row r="120" customFormat="false" ht="12.75" hidden="false" customHeight="false" outlineLevel="0" collapsed="false">
      <c r="A120" s="128"/>
      <c r="B120" s="129"/>
      <c r="C120" s="113" t="n">
        <v>0.8</v>
      </c>
      <c r="D120" s="104" t="n">
        <f aca="false">1000/E120</f>
        <v>8.66130820399113</v>
      </c>
      <c r="E120" s="119" t="n">
        <f aca="false">128/C120*B$117/1250</f>
        <v>115.456</v>
      </c>
      <c r="F120" s="132"/>
      <c r="G120" s="35" t="n">
        <v>1152</v>
      </c>
      <c r="H120" s="70"/>
      <c r="I120" s="31"/>
      <c r="J120" s="31"/>
    </row>
    <row r="121" customFormat="false" ht="12.75" hidden="false" customHeight="false" outlineLevel="0" collapsed="false">
      <c r="A121" s="128"/>
      <c r="B121" s="129"/>
      <c r="C121" s="113" t="n">
        <v>0.9</v>
      </c>
      <c r="D121" s="104" t="n">
        <f aca="false">1000/E121</f>
        <v>9.74397172949002</v>
      </c>
      <c r="E121" s="119" t="n">
        <f aca="false">128/C121*B$117/1250</f>
        <v>102.627555555556</v>
      </c>
      <c r="F121" s="132"/>
      <c r="G121" s="35" t="n">
        <v>1275</v>
      </c>
      <c r="H121" s="70"/>
      <c r="I121" s="31"/>
      <c r="J121" s="31"/>
    </row>
    <row r="122" customFormat="false" ht="13.5" hidden="false" customHeight="false" outlineLevel="0" collapsed="false">
      <c r="A122" s="128"/>
      <c r="B122" s="129"/>
      <c r="C122" s="122" t="n">
        <v>1</v>
      </c>
      <c r="D122" s="107" t="n">
        <f aca="false">1000/E122</f>
        <v>10.8266352549889</v>
      </c>
      <c r="E122" s="123" t="n">
        <f aca="false">128/C122*B$117/1250</f>
        <v>92.3648</v>
      </c>
      <c r="F122" s="132"/>
      <c r="G122" s="39" t="n">
        <v>1408</v>
      </c>
      <c r="H122" s="70"/>
      <c r="I122" s="31"/>
      <c r="J122" s="31"/>
    </row>
    <row r="123" customFormat="false" ht="12.75" hidden="false" customHeight="true" outlineLevel="0" collapsed="false">
      <c r="A123" s="23" t="s">
        <v>20</v>
      </c>
      <c r="B123" s="49" t="n">
        <v>800</v>
      </c>
      <c r="C123" s="130" t="n">
        <v>0.65</v>
      </c>
      <c r="D123" s="110" t="n">
        <v>7.04</v>
      </c>
      <c r="E123" s="133" t="n">
        <v>142</v>
      </c>
      <c r="F123" s="134" t="n">
        <v>4.8</v>
      </c>
      <c r="G123" s="43" t="n">
        <v>1095</v>
      </c>
      <c r="H123" s="70"/>
      <c r="I123" s="31"/>
      <c r="J123" s="31"/>
    </row>
    <row r="124" customFormat="false" ht="12.75" hidden="false" customHeight="true" outlineLevel="0" collapsed="false">
      <c r="A124" s="23"/>
      <c r="B124" s="49"/>
      <c r="C124" s="113" t="n">
        <v>0.7</v>
      </c>
      <c r="D124" s="104" t="n">
        <f aca="false">1000/E124</f>
        <v>8.54700854700855</v>
      </c>
      <c r="E124" s="125" t="n">
        <v>117</v>
      </c>
      <c r="F124" s="134"/>
      <c r="G124" s="35" t="n">
        <v>1150</v>
      </c>
      <c r="H124" s="70"/>
      <c r="I124" s="31"/>
      <c r="J124" s="31"/>
    </row>
    <row r="125" customFormat="false" ht="12.75" hidden="false" customHeight="false" outlineLevel="0" collapsed="false">
      <c r="A125" s="23"/>
      <c r="B125" s="49"/>
      <c r="C125" s="113" t="n">
        <v>0.8</v>
      </c>
      <c r="D125" s="104" t="n">
        <f aca="false">1000/E125</f>
        <v>9.765625</v>
      </c>
      <c r="E125" s="125" t="n">
        <f aca="false">128/C125*B$123/1250</f>
        <v>102.4</v>
      </c>
      <c r="F125" s="134"/>
      <c r="G125" s="35" t="n">
        <v>1302</v>
      </c>
      <c r="H125" s="70"/>
      <c r="I125" s="31"/>
      <c r="J125" s="31"/>
    </row>
    <row r="126" customFormat="false" ht="12.75" hidden="false" customHeight="false" outlineLevel="0" collapsed="false">
      <c r="A126" s="23"/>
      <c r="B126" s="49"/>
      <c r="C126" s="113" t="n">
        <v>0.9</v>
      </c>
      <c r="D126" s="104" t="n">
        <f aca="false">1000/E126</f>
        <v>10.986328125</v>
      </c>
      <c r="E126" s="125" t="n">
        <f aca="false">128/C126*B$123/1250</f>
        <v>91.0222222222222</v>
      </c>
      <c r="F126" s="134"/>
      <c r="G126" s="35" t="n">
        <v>1445</v>
      </c>
      <c r="H126" s="70"/>
      <c r="I126" s="31"/>
      <c r="J126" s="31"/>
    </row>
    <row r="127" customFormat="false" ht="13.5" hidden="false" customHeight="false" outlineLevel="0" collapsed="false">
      <c r="A127" s="23"/>
      <c r="B127" s="49"/>
      <c r="C127" s="122" t="n">
        <v>1</v>
      </c>
      <c r="D127" s="107" t="n">
        <f aca="false">1000/E127</f>
        <v>12.20703125</v>
      </c>
      <c r="E127" s="135" t="n">
        <f aca="false">128/C127*B$123/1250</f>
        <v>81.92</v>
      </c>
      <c r="F127" s="134"/>
      <c r="G127" s="48" t="n">
        <v>1592</v>
      </c>
      <c r="H127" s="70"/>
      <c r="I127" s="31"/>
      <c r="J127" s="31"/>
    </row>
    <row r="128" customFormat="false" ht="12.75" hidden="false" customHeight="false" outlineLevel="0" collapsed="false">
      <c r="A128" s="136" t="s">
        <v>35</v>
      </c>
      <c r="B128" s="137" t="n">
        <v>646</v>
      </c>
      <c r="C128" s="117" t="n">
        <v>0.8</v>
      </c>
      <c r="D128" s="101" t="n">
        <f aca="false">1000/E128</f>
        <v>12.093653250774</v>
      </c>
      <c r="E128" s="138" t="n">
        <f aca="false">128/C128*B$128/1250</f>
        <v>82.688</v>
      </c>
      <c r="F128" s="139" t="n">
        <v>3.6</v>
      </c>
      <c r="G128" s="29" t="n">
        <v>1612</v>
      </c>
      <c r="H128" s="70"/>
      <c r="I128" s="31"/>
      <c r="J128" s="31"/>
    </row>
    <row r="129" customFormat="false" ht="12.75" hidden="false" customHeight="false" outlineLevel="0" collapsed="false">
      <c r="A129" s="136"/>
      <c r="B129" s="137"/>
      <c r="C129" s="113" t="n">
        <v>0.9</v>
      </c>
      <c r="D129" s="104" t="n">
        <f aca="false">1000/E129</f>
        <v>13.6053599071207</v>
      </c>
      <c r="E129" s="140" t="n">
        <f aca="false">128/C129*B$128/1250</f>
        <v>73.5004444444445</v>
      </c>
      <c r="F129" s="139"/>
      <c r="G129" s="35" t="n">
        <v>1782</v>
      </c>
      <c r="H129" s="70"/>
      <c r="I129" s="31"/>
      <c r="J129" s="31"/>
    </row>
    <row r="130" customFormat="false" ht="13.5" hidden="false" customHeight="false" outlineLevel="0" collapsed="false">
      <c r="A130" s="136"/>
      <c r="B130" s="137"/>
      <c r="C130" s="122" t="n">
        <v>1</v>
      </c>
      <c r="D130" s="107" t="n">
        <f aca="false">1000/E130</f>
        <v>15.1170665634675</v>
      </c>
      <c r="E130" s="141" t="n">
        <f aca="false">128/C130*B$128/1250</f>
        <v>66.1504</v>
      </c>
      <c r="F130" s="139"/>
      <c r="G130" s="39" t="n">
        <v>1978</v>
      </c>
      <c r="H130" s="70"/>
      <c r="I130" s="31"/>
      <c r="J130" s="31"/>
    </row>
    <row r="131" customFormat="false" ht="16.5" hidden="false" customHeight="false" outlineLevel="0" collapsed="false">
      <c r="A131" s="142" t="s">
        <v>36</v>
      </c>
      <c r="B131" s="142"/>
      <c r="C131" s="142"/>
      <c r="D131" s="142"/>
      <c r="E131" s="142"/>
      <c r="F131" s="142"/>
      <c r="G131" s="142"/>
    </row>
    <row r="132" customFormat="false" ht="12.75" hidden="false" customHeight="false" outlineLevel="0" collapsed="false">
      <c r="A132" s="143"/>
      <c r="B132" s="144"/>
      <c r="C132" s="145"/>
      <c r="D132" s="146" t="s">
        <v>25</v>
      </c>
      <c r="E132" s="146"/>
      <c r="F132" s="147"/>
      <c r="G132" s="147"/>
    </row>
    <row r="133" customFormat="false" ht="12.75" hidden="false" customHeight="false" outlineLevel="0" collapsed="false">
      <c r="A133" s="148"/>
      <c r="B133" s="149"/>
      <c r="C133" s="145"/>
      <c r="D133" s="83" t="s">
        <v>37</v>
      </c>
      <c r="E133" s="83"/>
      <c r="F133" s="83"/>
      <c r="G133" s="150"/>
    </row>
    <row r="134" customFormat="false" ht="12.75" hidden="false" customHeight="false" outlineLevel="0" collapsed="false">
      <c r="A134" s="148"/>
      <c r="B134" s="149"/>
      <c r="C134" s="113" t="n">
        <v>0.4</v>
      </c>
      <c r="D134" s="86" t="n">
        <v>437</v>
      </c>
      <c r="E134" s="151"/>
      <c r="F134" s="152"/>
      <c r="G134" s="153"/>
      <c r="H134" s="154"/>
      <c r="I134" s="31"/>
      <c r="J134" s="31"/>
    </row>
    <row r="135" customFormat="false" ht="12.75" hidden="false" customHeight="false" outlineLevel="0" collapsed="false">
      <c r="A135" s="148"/>
      <c r="B135" s="149"/>
      <c r="C135" s="155" t="n">
        <v>0.45</v>
      </c>
      <c r="D135" s="86" t="n">
        <v>454</v>
      </c>
      <c r="E135" s="151"/>
      <c r="F135" s="152"/>
      <c r="G135" s="153"/>
      <c r="H135" s="154"/>
      <c r="I135" s="31"/>
      <c r="J135" s="31"/>
    </row>
    <row r="136" customFormat="false" ht="12.75" hidden="false" customHeight="false" outlineLevel="0" collapsed="false">
      <c r="A136" s="148"/>
      <c r="B136" s="149"/>
      <c r="C136" s="155" t="n">
        <v>0.5</v>
      </c>
      <c r="D136" s="86" t="n">
        <v>483</v>
      </c>
      <c r="E136" s="151"/>
      <c r="F136" s="152"/>
      <c r="G136" s="156"/>
      <c r="H136" s="154"/>
      <c r="I136" s="31"/>
      <c r="J136" s="31"/>
    </row>
    <row r="137" customFormat="false" ht="12.75" hidden="false" customHeight="false" outlineLevel="0" collapsed="false">
      <c r="A137" s="148"/>
      <c r="B137" s="149"/>
      <c r="C137" s="155" t="n">
        <v>0.55</v>
      </c>
      <c r="D137" s="86" t="n">
        <v>525</v>
      </c>
      <c r="E137" s="151"/>
      <c r="F137" s="152"/>
      <c r="G137" s="156"/>
      <c r="H137" s="154"/>
      <c r="I137" s="31"/>
      <c r="J137" s="31"/>
    </row>
    <row r="138" customFormat="false" ht="12.75" hidden="false" customHeight="false" outlineLevel="0" collapsed="false">
      <c r="A138" s="148"/>
      <c r="B138" s="149"/>
      <c r="C138" s="155" t="n">
        <v>0.65</v>
      </c>
      <c r="D138" s="86" t="n">
        <v>622</v>
      </c>
      <c r="E138" s="151"/>
      <c r="F138" s="152"/>
      <c r="G138" s="156"/>
      <c r="H138" s="154"/>
      <c r="I138" s="31"/>
      <c r="J138" s="31"/>
    </row>
    <row r="139" customFormat="false" ht="12.75" hidden="false" customHeight="false" outlineLevel="0" collapsed="false">
      <c r="A139" s="148"/>
      <c r="B139" s="149"/>
      <c r="C139" s="155" t="n">
        <v>0.7</v>
      </c>
      <c r="D139" s="86" t="n">
        <v>662</v>
      </c>
      <c r="E139" s="152"/>
      <c r="F139" s="152"/>
      <c r="G139" s="153"/>
      <c r="H139" s="154"/>
      <c r="I139" s="31"/>
      <c r="J139" s="31"/>
    </row>
    <row r="140" customFormat="false" ht="12.75" hidden="false" customHeight="false" outlineLevel="0" collapsed="false">
      <c r="A140" s="148"/>
      <c r="B140" s="149"/>
      <c r="C140" s="155" t="n">
        <v>0.8</v>
      </c>
      <c r="D140" s="86" t="n">
        <v>742</v>
      </c>
      <c r="E140" s="152"/>
      <c r="F140" s="152"/>
      <c r="G140" s="153"/>
      <c r="H140" s="154"/>
      <c r="I140" s="31"/>
      <c r="J140" s="31"/>
    </row>
    <row r="141" customFormat="false" ht="12.75" hidden="false" customHeight="false" outlineLevel="0" collapsed="false">
      <c r="A141" s="148"/>
      <c r="B141" s="149"/>
      <c r="C141" s="155" t="n">
        <v>0.9</v>
      </c>
      <c r="D141" s="86" t="n">
        <v>820</v>
      </c>
      <c r="E141" s="152"/>
      <c r="F141" s="152"/>
      <c r="G141" s="153"/>
      <c r="H141" s="154"/>
      <c r="I141" s="31"/>
      <c r="J141" s="31"/>
    </row>
    <row r="142" customFormat="false" ht="12.75" hidden="false" customHeight="false" outlineLevel="0" collapsed="false">
      <c r="A142" s="148"/>
      <c r="B142" s="149"/>
      <c r="C142" s="155" t="n">
        <v>1</v>
      </c>
      <c r="D142" s="86" t="n">
        <v>903</v>
      </c>
      <c r="E142" s="152"/>
      <c r="F142" s="152"/>
      <c r="G142" s="153"/>
      <c r="H142" s="154"/>
      <c r="I142" s="31"/>
      <c r="J142" s="31"/>
    </row>
    <row r="143" customFormat="false" ht="12.75" hidden="false" customHeight="false" outlineLevel="0" collapsed="false">
      <c r="A143" s="148"/>
      <c r="B143" s="149"/>
      <c r="C143" s="157" t="n">
        <v>1.15</v>
      </c>
      <c r="D143" s="158" t="n">
        <v>1032</v>
      </c>
      <c r="E143" s="159"/>
      <c r="F143" s="159"/>
      <c r="G143" s="160"/>
      <c r="H143" s="154"/>
      <c r="I143" s="31"/>
      <c r="J143" s="31"/>
    </row>
    <row r="144" customFormat="false" ht="12.75" hidden="false" customHeight="false" outlineLevel="0" collapsed="false">
      <c r="A144" s="148"/>
      <c r="B144" s="149"/>
      <c r="C144" s="157" t="n">
        <v>1.2</v>
      </c>
      <c r="D144" s="158" t="n">
        <v>1090</v>
      </c>
      <c r="E144" s="159"/>
      <c r="F144" s="159"/>
      <c r="G144" s="160"/>
      <c r="H144" s="154"/>
      <c r="I144" s="31"/>
      <c r="J144" s="31"/>
    </row>
    <row r="145" customFormat="false" ht="13.5" hidden="false" customHeight="false" outlineLevel="0" collapsed="false">
      <c r="A145" s="148"/>
      <c r="B145" s="149"/>
      <c r="C145" s="161" t="n">
        <v>1.5</v>
      </c>
      <c r="D145" s="162" t="n">
        <v>1352</v>
      </c>
      <c r="E145" s="163"/>
      <c r="F145" s="163"/>
      <c r="G145" s="164"/>
      <c r="H145" s="154"/>
      <c r="I145" s="31"/>
    </row>
    <row r="146" customFormat="false" ht="12.75" hidden="false" customHeight="false" outlineLevel="0" collapsed="false">
      <c r="A146" s="165"/>
      <c r="B146" s="166"/>
      <c r="C146" s="9"/>
      <c r="D146" s="9"/>
      <c r="E146" s="167"/>
      <c r="F146" s="167"/>
      <c r="G146" s="167"/>
    </row>
    <row r="147" customFormat="false" ht="12.75" hidden="false" customHeight="false" outlineLevel="0" collapsed="false">
      <c r="A147" s="5"/>
      <c r="B147" s="5"/>
      <c r="C147" s="94"/>
      <c r="D147" s="5"/>
      <c r="E147" s="5"/>
      <c r="F147" s="5"/>
      <c r="G147" s="5"/>
    </row>
  </sheetData>
  <mergeCells count="81">
    <mergeCell ref="A1:G1"/>
    <mergeCell ref="A7:G7"/>
    <mergeCell ref="A9:A11"/>
    <mergeCell ref="B9:B11"/>
    <mergeCell ref="C9:C11"/>
    <mergeCell ref="D9:D11"/>
    <mergeCell ref="E9:E11"/>
    <mergeCell ref="F9:F11"/>
    <mergeCell ref="G9:G11"/>
    <mergeCell ref="H9:H11"/>
    <mergeCell ref="A12:A15"/>
    <mergeCell ref="B12:B15"/>
    <mergeCell ref="F12:F15"/>
    <mergeCell ref="A16:A19"/>
    <mergeCell ref="B16:B19"/>
    <mergeCell ref="F16:F19"/>
    <mergeCell ref="A20:A23"/>
    <mergeCell ref="B20:B23"/>
    <mergeCell ref="F20:F23"/>
    <mergeCell ref="A24:A26"/>
    <mergeCell ref="B24:B26"/>
    <mergeCell ref="F24:F26"/>
    <mergeCell ref="A27:A30"/>
    <mergeCell ref="B27:B30"/>
    <mergeCell ref="F27:F30"/>
    <mergeCell ref="A31:A33"/>
    <mergeCell ref="B31:B33"/>
    <mergeCell ref="F31:F33"/>
    <mergeCell ref="A34:A36"/>
    <mergeCell ref="B34:B36"/>
    <mergeCell ref="F34:F36"/>
    <mergeCell ref="A37:A39"/>
    <mergeCell ref="B37:B39"/>
    <mergeCell ref="F37:F39"/>
    <mergeCell ref="A40:G40"/>
    <mergeCell ref="A41:B46"/>
    <mergeCell ref="D41:G41"/>
    <mergeCell ref="D42:E42"/>
    <mergeCell ref="F42:G42"/>
    <mergeCell ref="A47:B52"/>
    <mergeCell ref="D47:G47"/>
    <mergeCell ref="D48:E48"/>
    <mergeCell ref="F48:G48"/>
    <mergeCell ref="A56:B58"/>
    <mergeCell ref="A73:G73"/>
    <mergeCell ref="A79:G79"/>
    <mergeCell ref="A81:A83"/>
    <mergeCell ref="B81:B83"/>
    <mergeCell ref="C81:C83"/>
    <mergeCell ref="D81:D83"/>
    <mergeCell ref="E81:E83"/>
    <mergeCell ref="F81:F83"/>
    <mergeCell ref="G81:G83"/>
    <mergeCell ref="A84:A89"/>
    <mergeCell ref="B84:B89"/>
    <mergeCell ref="F84:F89"/>
    <mergeCell ref="A90:A96"/>
    <mergeCell ref="B90:B96"/>
    <mergeCell ref="F90:F96"/>
    <mergeCell ref="A97:A102"/>
    <mergeCell ref="B97:B102"/>
    <mergeCell ref="F97:F102"/>
    <mergeCell ref="A103:A108"/>
    <mergeCell ref="B103:B108"/>
    <mergeCell ref="F103:F109"/>
    <mergeCell ref="A110:A116"/>
    <mergeCell ref="B110:B116"/>
    <mergeCell ref="F110:F116"/>
    <mergeCell ref="A117:A122"/>
    <mergeCell ref="B117:B122"/>
    <mergeCell ref="F117:F122"/>
    <mergeCell ref="A123:A127"/>
    <mergeCell ref="B123:B127"/>
    <mergeCell ref="F123:F127"/>
    <mergeCell ref="A128:A130"/>
    <mergeCell ref="B128:B130"/>
    <mergeCell ref="F128:F130"/>
    <mergeCell ref="A131:G131"/>
    <mergeCell ref="C132:C133"/>
    <mergeCell ref="D132:E132"/>
    <mergeCell ref="F132:G132"/>
  </mergeCells>
  <hyperlinks>
    <hyperlink ref="E3" r:id="rId1" display="http://www.metallresurs.ru"/>
    <hyperlink ref="D75" r:id="rId2" display="http://www.metallresurs.ru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28"/>
    <col collapsed="false" customWidth="true" hidden="false" outlineLevel="0" max="3" min="3" style="0" width="52.41"/>
    <col collapsed="false" customWidth="true" hidden="false" outlineLevel="0" max="4" min="4" style="0" width="11.56"/>
    <col collapsed="false" customWidth="true" hidden="false" outlineLevel="0" max="5" min="5" style="0" width="14.14"/>
  </cols>
  <sheetData>
    <row r="2" customFormat="false" ht="18" hidden="false" customHeight="false" outlineLevel="0" collapsed="false">
      <c r="B2" s="168" t="s">
        <v>0</v>
      </c>
      <c r="C2" s="168"/>
      <c r="D2" s="168"/>
      <c r="E2" s="168"/>
      <c r="F2" s="168"/>
      <c r="G2" s="168"/>
      <c r="H2" s="168"/>
      <c r="I2" s="168"/>
      <c r="J2" s="168"/>
    </row>
    <row r="3" customFormat="false" ht="18" hidden="false" customHeight="false" outlineLevel="0" collapsed="false">
      <c r="B3" s="168"/>
      <c r="C3" s="168"/>
      <c r="D3" s="168"/>
      <c r="E3" s="168"/>
      <c r="F3" s="168"/>
      <c r="G3" s="168"/>
      <c r="H3" s="168"/>
      <c r="I3" s="168"/>
      <c r="J3" s="168"/>
    </row>
    <row r="4" customFormat="false" ht="15.75" hidden="false" customHeight="false" outlineLevel="0" collapsed="false">
      <c r="B4" s="169" t="s">
        <v>38</v>
      </c>
      <c r="C4" s="169"/>
      <c r="D4" s="170" t="s">
        <v>3</v>
      </c>
      <c r="E4" s="169"/>
      <c r="F4" s="171"/>
      <c r="G4" s="171"/>
      <c r="H4" s="171"/>
      <c r="I4" s="171"/>
      <c r="J4" s="171"/>
    </row>
    <row r="5" customFormat="false" ht="15.75" hidden="false" customHeight="false" outlineLevel="0" collapsed="false">
      <c r="B5" s="169" t="s">
        <v>2</v>
      </c>
      <c r="C5" s="169"/>
      <c r="D5" s="169"/>
      <c r="E5" s="169"/>
      <c r="F5" s="171"/>
      <c r="G5" s="171"/>
      <c r="H5" s="171"/>
      <c r="I5" s="171"/>
      <c r="J5" s="171"/>
    </row>
    <row r="7" customFormat="false" ht="31.5" hidden="false" customHeight="true" outlineLevel="0" collapsed="false">
      <c r="B7" s="172" t="s">
        <v>39</v>
      </c>
      <c r="C7" s="172"/>
      <c r="D7" s="172"/>
      <c r="E7" s="172"/>
      <c r="F7" s="173"/>
      <c r="G7" s="174"/>
      <c r="H7" s="174"/>
    </row>
    <row r="8" customFormat="false" ht="12.75" hidden="false" customHeight="false" outlineLevel="0" collapsed="false">
      <c r="D8" s="175"/>
    </row>
    <row r="9" customFormat="false" ht="13.5" hidden="false" customHeight="false" outlineLevel="0" collapsed="false">
      <c r="B9" s="176" t="s">
        <v>40</v>
      </c>
      <c r="D9" s="175"/>
      <c r="E9" s="177" t="n">
        <v>42079</v>
      </c>
    </row>
    <row r="10" customFormat="false" ht="12.75" hidden="false" customHeight="false" outlineLevel="0" collapsed="false">
      <c r="B10" s="178" t="s">
        <v>41</v>
      </c>
      <c r="C10" s="178" t="s">
        <v>42</v>
      </c>
      <c r="D10" s="178" t="s">
        <v>43</v>
      </c>
      <c r="E10" s="178" t="s">
        <v>44</v>
      </c>
      <c r="F10" s="179"/>
    </row>
    <row r="11" customFormat="false" ht="13.5" hidden="false" customHeight="false" outlineLevel="0" collapsed="false">
      <c r="B11" s="180" t="s">
        <v>45</v>
      </c>
      <c r="C11" s="181"/>
      <c r="D11" s="180" t="s">
        <v>46</v>
      </c>
      <c r="E11" s="180"/>
      <c r="F11" s="179"/>
    </row>
    <row r="12" customFormat="false" ht="15.95" hidden="false" customHeight="true" outlineLevel="0" collapsed="false">
      <c r="B12" s="182" t="n">
        <v>1</v>
      </c>
      <c r="C12" s="183" t="s">
        <v>47</v>
      </c>
      <c r="D12" s="184" t="s">
        <v>48</v>
      </c>
      <c r="E12" s="185" t="n">
        <v>870</v>
      </c>
      <c r="F12" s="186"/>
      <c r="G12" s="186"/>
      <c r="H12" s="186"/>
    </row>
    <row r="13" customFormat="false" ht="15.95" hidden="false" customHeight="true" outlineLevel="0" collapsed="false">
      <c r="B13" s="187" t="n">
        <v>2</v>
      </c>
      <c r="C13" s="188" t="s">
        <v>49</v>
      </c>
      <c r="D13" s="189" t="s">
        <v>48</v>
      </c>
      <c r="E13" s="190" t="n">
        <v>190</v>
      </c>
      <c r="F13" s="186"/>
      <c r="G13" s="186"/>
      <c r="H13" s="186"/>
    </row>
    <row r="14" customFormat="false" ht="15.95" hidden="false" customHeight="true" outlineLevel="0" collapsed="false">
      <c r="B14" s="191" t="n">
        <v>3</v>
      </c>
      <c r="C14" s="192" t="s">
        <v>50</v>
      </c>
      <c r="D14" s="193" t="s">
        <v>48</v>
      </c>
      <c r="E14" s="194" t="n">
        <v>160</v>
      </c>
      <c r="F14" s="195"/>
      <c r="G14" s="196"/>
      <c r="H14" s="196"/>
    </row>
    <row r="15" customFormat="false" ht="15.95" hidden="false" customHeight="true" outlineLevel="0" collapsed="false">
      <c r="B15" s="187" t="n">
        <v>4</v>
      </c>
      <c r="C15" s="197" t="s">
        <v>51</v>
      </c>
      <c r="D15" s="198" t="s">
        <v>48</v>
      </c>
      <c r="E15" s="199" t="n">
        <v>790</v>
      </c>
      <c r="F15" s="186"/>
      <c r="G15" s="186"/>
      <c r="H15" s="186"/>
    </row>
    <row r="16" customFormat="false" ht="15.95" hidden="false" customHeight="true" outlineLevel="0" collapsed="false">
      <c r="B16" s="191" t="n">
        <v>5</v>
      </c>
      <c r="C16" s="197" t="s">
        <v>52</v>
      </c>
      <c r="D16" s="198" t="s">
        <v>48</v>
      </c>
      <c r="E16" s="199" t="n">
        <v>790</v>
      </c>
      <c r="F16" s="200"/>
      <c r="G16" s="186"/>
      <c r="H16" s="186"/>
    </row>
    <row r="17" customFormat="false" ht="15.95" hidden="false" customHeight="true" outlineLevel="0" collapsed="false">
      <c r="B17" s="187" t="n">
        <v>6</v>
      </c>
      <c r="C17" s="197" t="s">
        <v>53</v>
      </c>
      <c r="D17" s="198" t="s">
        <v>48</v>
      </c>
      <c r="E17" s="190" t="n">
        <v>1315</v>
      </c>
      <c r="F17" s="201"/>
      <c r="G17" s="186"/>
      <c r="H17" s="186"/>
    </row>
    <row r="18" customFormat="false" ht="15.95" hidden="false" customHeight="true" outlineLevel="0" collapsed="false">
      <c r="B18" s="191" t="n">
        <v>7</v>
      </c>
      <c r="C18" s="197" t="s">
        <v>54</v>
      </c>
      <c r="D18" s="198" t="s">
        <v>48</v>
      </c>
      <c r="E18" s="190" t="n">
        <v>1315</v>
      </c>
      <c r="F18" s="201"/>
      <c r="G18" s="186"/>
      <c r="H18" s="186"/>
    </row>
    <row r="19" customFormat="false" ht="15.95" hidden="false" customHeight="true" outlineLevel="0" collapsed="false">
      <c r="B19" s="187" t="n">
        <v>8</v>
      </c>
      <c r="C19" s="188" t="s">
        <v>55</v>
      </c>
      <c r="D19" s="198" t="s">
        <v>48</v>
      </c>
      <c r="E19" s="190" t="n">
        <v>360</v>
      </c>
      <c r="F19" s="201"/>
      <c r="G19" s="186"/>
      <c r="H19" s="186"/>
    </row>
    <row r="20" customFormat="false" ht="15.95" hidden="false" customHeight="true" outlineLevel="0" collapsed="false">
      <c r="B20" s="191" t="n">
        <v>9</v>
      </c>
      <c r="C20" s="188" t="s">
        <v>56</v>
      </c>
      <c r="D20" s="198" t="s">
        <v>48</v>
      </c>
      <c r="E20" s="190" t="n">
        <v>1370</v>
      </c>
      <c r="F20" s="201"/>
      <c r="G20" s="186"/>
      <c r="H20" s="186"/>
    </row>
    <row r="21" customFormat="false" ht="15.95" hidden="false" customHeight="true" outlineLevel="0" collapsed="false">
      <c r="B21" s="187" t="n">
        <v>10</v>
      </c>
      <c r="C21" s="188" t="s">
        <v>57</v>
      </c>
      <c r="D21" s="189" t="s">
        <v>48</v>
      </c>
      <c r="E21" s="190" t="n">
        <v>165</v>
      </c>
      <c r="F21" s="186"/>
      <c r="G21" s="186"/>
      <c r="H21" s="186"/>
    </row>
    <row r="22" customFormat="false" ht="15.95" hidden="false" customHeight="true" outlineLevel="0" collapsed="false">
      <c r="B22" s="191" t="n">
        <v>11</v>
      </c>
      <c r="C22" s="188" t="s">
        <v>58</v>
      </c>
      <c r="D22" s="189" t="s">
        <v>48</v>
      </c>
      <c r="E22" s="190" t="n">
        <v>130</v>
      </c>
      <c r="F22" s="186"/>
      <c r="G22" s="186"/>
      <c r="H22" s="186"/>
    </row>
    <row r="23" customFormat="false" ht="15.95" hidden="false" customHeight="true" outlineLevel="0" collapsed="false">
      <c r="B23" s="187" t="n">
        <v>12</v>
      </c>
      <c r="C23" s="188" t="s">
        <v>59</v>
      </c>
      <c r="D23" s="189" t="s">
        <v>48</v>
      </c>
      <c r="E23" s="190" t="n">
        <v>1200</v>
      </c>
      <c r="F23" s="186"/>
      <c r="G23" s="186"/>
      <c r="H23" s="186"/>
    </row>
    <row r="24" customFormat="false" ht="15.95" hidden="false" customHeight="true" outlineLevel="0" collapsed="false">
      <c r="B24" s="191" t="n">
        <v>13</v>
      </c>
      <c r="C24" s="192" t="s">
        <v>60</v>
      </c>
      <c r="D24" s="189" t="s">
        <v>48</v>
      </c>
      <c r="E24" s="190" t="n">
        <v>820</v>
      </c>
      <c r="F24" s="186"/>
      <c r="G24" s="186"/>
      <c r="H24" s="186"/>
    </row>
    <row r="25" customFormat="false" ht="15.95" hidden="false" customHeight="true" outlineLevel="0" collapsed="false">
      <c r="B25" s="187" t="n">
        <v>14</v>
      </c>
      <c r="C25" s="197" t="s">
        <v>61</v>
      </c>
      <c r="D25" s="189" t="s">
        <v>48</v>
      </c>
      <c r="E25" s="190" t="n">
        <v>430</v>
      </c>
      <c r="F25" s="186"/>
      <c r="G25" s="186"/>
      <c r="H25" s="186"/>
    </row>
    <row r="26" customFormat="false" ht="15.95" hidden="false" customHeight="true" outlineLevel="0" collapsed="false">
      <c r="B26" s="191" t="n">
        <v>15</v>
      </c>
      <c r="C26" s="188" t="s">
        <v>62</v>
      </c>
      <c r="D26" s="189" t="s">
        <v>48</v>
      </c>
      <c r="E26" s="190" t="n">
        <v>235</v>
      </c>
      <c r="F26" s="186"/>
      <c r="G26" s="186"/>
      <c r="H26" s="186"/>
    </row>
    <row r="27" customFormat="false" ht="15.95" hidden="false" customHeight="true" outlineLevel="0" collapsed="false">
      <c r="B27" s="187" t="n">
        <v>16</v>
      </c>
      <c r="C27" s="188" t="s">
        <v>63</v>
      </c>
      <c r="D27" s="189" t="s">
        <v>48</v>
      </c>
      <c r="E27" s="190" t="n">
        <v>150</v>
      </c>
      <c r="F27" s="186"/>
      <c r="G27" s="186"/>
      <c r="H27" s="186"/>
    </row>
    <row r="28" customFormat="false" ht="15.95" hidden="false" customHeight="true" outlineLevel="0" collapsed="false">
      <c r="B28" s="191" t="n">
        <v>17</v>
      </c>
      <c r="C28" s="188" t="s">
        <v>64</v>
      </c>
      <c r="D28" s="189" t="s">
        <v>48</v>
      </c>
      <c r="E28" s="190" t="n">
        <v>370</v>
      </c>
      <c r="F28" s="186"/>
      <c r="G28" s="186"/>
      <c r="H28" s="186"/>
    </row>
    <row r="29" customFormat="false" ht="15.95" hidden="false" customHeight="true" outlineLevel="0" collapsed="false">
      <c r="B29" s="187" t="n">
        <v>18</v>
      </c>
      <c r="C29" s="188" t="s">
        <v>65</v>
      </c>
      <c r="D29" s="189" t="s">
        <v>48</v>
      </c>
      <c r="E29" s="190" t="n">
        <v>405</v>
      </c>
      <c r="F29" s="186"/>
      <c r="G29" s="186"/>
      <c r="H29" s="186"/>
    </row>
    <row r="30" customFormat="false" ht="15.95" hidden="false" customHeight="true" outlineLevel="0" collapsed="false">
      <c r="B30" s="191" t="n">
        <v>19</v>
      </c>
      <c r="C30" s="188" t="s">
        <v>66</v>
      </c>
      <c r="D30" s="189" t="s">
        <v>48</v>
      </c>
      <c r="E30" s="190" t="n">
        <v>470</v>
      </c>
      <c r="F30" s="186"/>
      <c r="G30" s="186"/>
      <c r="H30" s="186"/>
    </row>
    <row r="31" customFormat="false" ht="15.95" hidden="false" customHeight="true" outlineLevel="0" collapsed="false">
      <c r="A31" s="176"/>
      <c r="B31" s="187" t="n">
        <v>20</v>
      </c>
      <c r="C31" s="188" t="s">
        <v>67</v>
      </c>
      <c r="D31" s="189" t="s">
        <v>48</v>
      </c>
      <c r="E31" s="190" t="n">
        <v>290</v>
      </c>
      <c r="F31" s="186"/>
      <c r="G31" s="186"/>
      <c r="H31" s="186"/>
    </row>
    <row r="32" customFormat="false" ht="15.95" hidden="false" customHeight="true" outlineLevel="0" collapsed="false">
      <c r="A32" s="176"/>
      <c r="B32" s="191" t="n">
        <v>21</v>
      </c>
      <c r="C32" s="188" t="s">
        <v>68</v>
      </c>
      <c r="D32" s="189" t="s">
        <v>48</v>
      </c>
      <c r="E32" s="190" t="n">
        <v>1615</v>
      </c>
      <c r="F32" s="176"/>
      <c r="G32" s="176"/>
      <c r="H32" s="176"/>
    </row>
    <row r="33" customFormat="false" ht="15" hidden="false" customHeight="false" outlineLevel="0" collapsed="false">
      <c r="B33" s="186"/>
      <c r="C33" s="202" t="s">
        <v>69</v>
      </c>
      <c r="D33" s="186"/>
      <c r="E33" s="186"/>
    </row>
    <row r="34" customFormat="false" ht="15.75" hidden="false" customHeight="false" outlineLevel="0" collapsed="false">
      <c r="B34" s="176"/>
      <c r="C34" s="203" t="s">
        <v>70</v>
      </c>
      <c r="D34" s="204"/>
      <c r="E34" s="176"/>
    </row>
    <row r="35" customFormat="false" ht="15.75" hidden="false" customHeight="false" outlineLevel="0" collapsed="false">
      <c r="B35" s="176"/>
      <c r="C35" s="205" t="s">
        <v>71</v>
      </c>
      <c r="D35" s="204"/>
      <c r="E35" s="176"/>
    </row>
    <row r="36" customFormat="false" ht="15.75" hidden="false" customHeight="false" outlineLevel="0" collapsed="false">
      <c r="C36" s="205" t="s">
        <v>72</v>
      </c>
      <c r="D36" s="175"/>
    </row>
    <row r="37" customFormat="false" ht="15.75" hidden="false" customHeight="false" outlineLevel="0" collapsed="false">
      <c r="C37" s="201" t="s">
        <v>73</v>
      </c>
      <c r="D37" s="175"/>
    </row>
    <row r="38" customFormat="false" ht="15" hidden="false" customHeight="false" outlineLevel="0" collapsed="false">
      <c r="C38" s="206" t="s">
        <v>74</v>
      </c>
      <c r="D38" s="175"/>
    </row>
  </sheetData>
  <mergeCells count="2">
    <mergeCell ref="B2:C2"/>
    <mergeCell ref="B7:E7"/>
  </mergeCells>
  <hyperlinks>
    <hyperlink ref="D4" r:id="rId1" display="http://www.metallresurs.ru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2.85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29.99"/>
    <col collapsed="false" customWidth="true" hidden="false" outlineLevel="0" max="6" min="6" style="0" width="21.42"/>
  </cols>
  <sheetData>
    <row r="1" customFormat="false" ht="23.25" hidden="false" customHeight="false" outlineLevel="0" collapsed="false">
      <c r="A1" s="207"/>
      <c r="B1" s="168" t="s">
        <v>0</v>
      </c>
      <c r="C1" s="168"/>
      <c r="D1" s="168"/>
      <c r="E1" s="168"/>
      <c r="F1" s="207"/>
      <c r="G1" s="207"/>
      <c r="H1" s="207"/>
      <c r="I1" s="207"/>
      <c r="J1" s="207"/>
      <c r="K1" s="207"/>
      <c r="L1" s="207"/>
      <c r="M1" s="207"/>
    </row>
    <row r="2" customFormat="false" ht="16.5" hidden="false" customHeight="true" outlineLevel="0" collapsed="false">
      <c r="A2" s="208"/>
      <c r="B2" s="168"/>
      <c r="C2" s="168"/>
      <c r="D2" s="168"/>
      <c r="E2" s="168"/>
      <c r="F2" s="209"/>
      <c r="G2" s="209"/>
      <c r="H2" s="209"/>
      <c r="I2" s="209"/>
      <c r="K2" s="210"/>
    </row>
    <row r="3" customFormat="false" ht="16.5" hidden="false" customHeight="true" outlineLevel="0" collapsed="false">
      <c r="A3" s="208"/>
      <c r="B3" s="168"/>
      <c r="C3" s="168"/>
      <c r="D3" s="168"/>
      <c r="E3" s="168"/>
      <c r="F3" s="209"/>
      <c r="G3" s="209"/>
      <c r="H3" s="209"/>
      <c r="I3" s="209"/>
      <c r="K3" s="210"/>
    </row>
    <row r="4" customFormat="false" ht="16.5" hidden="false" customHeight="true" outlineLevel="0" collapsed="false">
      <c r="A4" s="211"/>
      <c r="B4" s="169" t="s">
        <v>75</v>
      </c>
      <c r="C4" s="170" t="s">
        <v>3</v>
      </c>
      <c r="D4" s="169"/>
      <c r="E4" s="171"/>
      <c r="F4" s="212"/>
      <c r="G4" s="212"/>
      <c r="H4" s="212"/>
      <c r="I4" s="212"/>
      <c r="J4" s="213"/>
      <c r="K4" s="210"/>
    </row>
    <row r="5" customFormat="false" ht="17.25" hidden="false" customHeight="true" outlineLevel="0" collapsed="false">
      <c r="A5" s="214"/>
      <c r="B5" s="169" t="s">
        <v>2</v>
      </c>
      <c r="C5" s="169"/>
      <c r="D5" s="169"/>
      <c r="E5" s="171"/>
    </row>
    <row r="6" customFormat="false" ht="25.5" hidden="false" customHeight="true" outlineLevel="0" collapsed="false">
      <c r="A6" s="215" t="s">
        <v>76</v>
      </c>
      <c r="B6" s="215"/>
      <c r="C6" s="215"/>
      <c r="D6" s="215"/>
    </row>
    <row r="7" customFormat="false" ht="25.5" hidden="false" customHeight="false" outlineLevel="0" collapsed="false">
      <c r="A7" s="215"/>
      <c r="B7" s="215"/>
      <c r="C7" s="215"/>
      <c r="D7" s="215"/>
    </row>
    <row r="8" customFormat="false" ht="25.5" hidden="false" customHeight="false" outlineLevel="0" collapsed="false">
      <c r="A8" s="215"/>
      <c r="B8" s="216" t="s">
        <v>77</v>
      </c>
      <c r="C8" s="215"/>
      <c r="D8" s="215"/>
    </row>
    <row r="9" customFormat="false" ht="22.5" hidden="false" customHeight="false" outlineLevel="0" collapsed="false">
      <c r="A9" s="217" t="s">
        <v>78</v>
      </c>
      <c r="B9" s="196"/>
      <c r="C9" s="218"/>
      <c r="D9" s="218"/>
    </row>
    <row r="10" customFormat="false" ht="15.75" hidden="false" customHeight="false" outlineLevel="0" collapsed="false">
      <c r="B10" s="196"/>
      <c r="C10" s="218"/>
      <c r="D10" s="218"/>
    </row>
    <row r="11" customFormat="false" ht="22.5" hidden="false" customHeight="false" outlineLevel="0" collapsed="false">
      <c r="A11" s="219" t="s">
        <v>79</v>
      </c>
      <c r="B11" s="220"/>
    </row>
    <row r="12" customFormat="false" ht="12.75" hidden="false" customHeight="false" outlineLevel="0" collapsed="false">
      <c r="B12" s="196"/>
    </row>
    <row r="13" customFormat="false" ht="22.5" hidden="false" customHeight="false" outlineLevel="0" collapsed="false">
      <c r="A13" s="221" t="s">
        <v>80</v>
      </c>
      <c r="B13" s="196"/>
    </row>
    <row r="14" customFormat="false" ht="12.75" hidden="false" customHeight="false" outlineLevel="0" collapsed="false">
      <c r="A14" s="222"/>
      <c r="B14" s="196"/>
      <c r="C14" s="222"/>
      <c r="D14" s="222"/>
    </row>
    <row r="15" customFormat="false" ht="22.5" hidden="false" customHeight="false" outlineLevel="0" collapsed="false">
      <c r="A15" s="223" t="s">
        <v>81</v>
      </c>
      <c r="B15" s="222"/>
    </row>
    <row r="16" customFormat="false" ht="12.75" hidden="false" customHeight="false" outlineLevel="0" collapsed="false">
      <c r="B16" s="196"/>
    </row>
    <row r="17" customFormat="false" ht="20.25" hidden="false" customHeight="false" outlineLevel="0" collapsed="false">
      <c r="A17" s="224"/>
    </row>
    <row r="18" customFormat="false" ht="20.25" hidden="false" customHeight="false" outlineLevel="0" collapsed="false">
      <c r="A18" s="224"/>
    </row>
    <row r="19" customFormat="false" ht="20.25" hidden="false" customHeight="false" outlineLevel="0" collapsed="false">
      <c r="A19" s="224"/>
    </row>
    <row r="20" customFormat="false" ht="20.25" hidden="false" customHeight="false" outlineLevel="0" collapsed="false">
      <c r="A20" s="224"/>
    </row>
    <row r="21" customFormat="false" ht="12.75" hidden="false" customHeight="false" outlineLevel="0" collapsed="false">
      <c r="A21" s="176" t="s">
        <v>40</v>
      </c>
      <c r="D21" s="177" t="n">
        <v>42079</v>
      </c>
    </row>
    <row r="22" customFormat="false" ht="15.75" hidden="false" customHeight="false" outlineLevel="0" collapsed="false">
      <c r="A22" s="225"/>
    </row>
    <row r="23" customFormat="false" ht="14.25" hidden="false" customHeight="true" outlineLevel="0" collapsed="false">
      <c r="A23" s="226" t="s">
        <v>82</v>
      </c>
      <c r="B23" s="226" t="s">
        <v>42</v>
      </c>
      <c r="C23" s="226" t="s">
        <v>83</v>
      </c>
      <c r="D23" s="227" t="s">
        <v>84</v>
      </c>
    </row>
    <row r="24" customFormat="false" ht="13.5" hidden="false" customHeight="false" outlineLevel="0" collapsed="false">
      <c r="A24" s="226"/>
      <c r="B24" s="226"/>
      <c r="C24" s="226"/>
      <c r="D24" s="227"/>
    </row>
    <row r="25" customFormat="false" ht="15" hidden="false" customHeight="false" outlineLevel="0" collapsed="false">
      <c r="A25" s="228" t="n">
        <v>1</v>
      </c>
      <c r="B25" s="229" t="s">
        <v>85</v>
      </c>
      <c r="C25" s="228" t="s">
        <v>86</v>
      </c>
      <c r="D25" s="230" t="n">
        <v>865</v>
      </c>
    </row>
    <row r="26" customFormat="false" ht="15" hidden="false" customHeight="false" outlineLevel="0" collapsed="false">
      <c r="A26" s="231" t="n">
        <v>2</v>
      </c>
      <c r="B26" s="232" t="s">
        <v>87</v>
      </c>
      <c r="C26" s="231" t="s">
        <v>86</v>
      </c>
      <c r="D26" s="233" t="n">
        <v>1015</v>
      </c>
    </row>
    <row r="27" customFormat="false" ht="15" hidden="false" customHeight="false" outlineLevel="0" collapsed="false">
      <c r="A27" s="231" t="n">
        <v>3</v>
      </c>
      <c r="B27" s="232" t="s">
        <v>88</v>
      </c>
      <c r="C27" s="231" t="s">
        <v>86</v>
      </c>
      <c r="D27" s="233" t="n">
        <v>685</v>
      </c>
    </row>
    <row r="28" customFormat="false" ht="15" hidden="false" customHeight="false" outlineLevel="0" collapsed="false">
      <c r="A28" s="231" t="n">
        <v>4</v>
      </c>
      <c r="B28" s="232" t="s">
        <v>89</v>
      </c>
      <c r="C28" s="231" t="s">
        <v>86</v>
      </c>
      <c r="D28" s="233" t="n">
        <v>1140</v>
      </c>
    </row>
    <row r="29" customFormat="false" ht="15" hidden="false" customHeight="false" outlineLevel="0" collapsed="false">
      <c r="A29" s="231" t="n">
        <v>5</v>
      </c>
      <c r="B29" s="232" t="s">
        <v>90</v>
      </c>
      <c r="C29" s="231" t="s">
        <v>86</v>
      </c>
      <c r="D29" s="233" t="n">
        <v>485</v>
      </c>
    </row>
    <row r="30" customFormat="false" ht="15" hidden="false" customHeight="false" outlineLevel="0" collapsed="false">
      <c r="A30" s="231" t="n">
        <v>6</v>
      </c>
      <c r="B30" s="232" t="s">
        <v>91</v>
      </c>
      <c r="C30" s="231" t="s">
        <v>86</v>
      </c>
      <c r="D30" s="233" t="n">
        <v>290</v>
      </c>
    </row>
    <row r="31" customFormat="false" ht="15" hidden="false" customHeight="false" outlineLevel="0" collapsed="false">
      <c r="A31" s="231" t="n">
        <v>7</v>
      </c>
      <c r="B31" s="232" t="s">
        <v>92</v>
      </c>
      <c r="C31" s="231" t="s">
        <v>86</v>
      </c>
      <c r="D31" s="233" t="n">
        <v>130</v>
      </c>
    </row>
    <row r="32" customFormat="false" ht="15" hidden="false" customHeight="false" outlineLevel="0" collapsed="false">
      <c r="A32" s="231" t="n">
        <v>8</v>
      </c>
      <c r="B32" s="232" t="s">
        <v>93</v>
      </c>
      <c r="C32" s="231" t="s">
        <v>86</v>
      </c>
      <c r="D32" s="233" t="n">
        <v>610</v>
      </c>
    </row>
    <row r="33" customFormat="false" ht="15" hidden="false" customHeight="false" outlineLevel="0" collapsed="false">
      <c r="A33" s="231" t="n">
        <v>9</v>
      </c>
      <c r="B33" s="232" t="s">
        <v>94</v>
      </c>
      <c r="C33" s="231" t="s">
        <v>86</v>
      </c>
      <c r="D33" s="233" t="n">
        <v>535</v>
      </c>
    </row>
    <row r="34" customFormat="false" ht="15" hidden="false" customHeight="false" outlineLevel="0" collapsed="false">
      <c r="A34" s="231" t="n">
        <v>10</v>
      </c>
      <c r="B34" s="232" t="s">
        <v>95</v>
      </c>
      <c r="C34" s="231" t="s">
        <v>86</v>
      </c>
      <c r="D34" s="233" t="n">
        <v>155</v>
      </c>
    </row>
    <row r="35" customFormat="false" ht="15" hidden="false" customHeight="false" outlineLevel="0" collapsed="false">
      <c r="A35" s="231" t="n">
        <v>11</v>
      </c>
      <c r="B35" s="232" t="s">
        <v>96</v>
      </c>
      <c r="C35" s="231" t="s">
        <v>86</v>
      </c>
      <c r="D35" s="233" t="n">
        <v>155</v>
      </c>
    </row>
    <row r="36" customFormat="false" ht="15" hidden="false" customHeight="false" outlineLevel="0" collapsed="false">
      <c r="A36" s="231" t="n">
        <v>12</v>
      </c>
      <c r="B36" s="232" t="s">
        <v>97</v>
      </c>
      <c r="C36" s="231" t="s">
        <v>86</v>
      </c>
      <c r="D36" s="233" t="n">
        <v>130</v>
      </c>
    </row>
    <row r="37" customFormat="false" ht="15" hidden="false" customHeight="false" outlineLevel="0" collapsed="false">
      <c r="A37" s="231" t="n">
        <v>13</v>
      </c>
      <c r="B37" s="232" t="s">
        <v>98</v>
      </c>
      <c r="C37" s="231" t="s">
        <v>86</v>
      </c>
      <c r="D37" s="233" t="n">
        <v>105</v>
      </c>
    </row>
    <row r="38" customFormat="false" ht="15" hidden="false" customHeight="false" outlineLevel="0" collapsed="false">
      <c r="A38" s="231"/>
      <c r="B38" s="232"/>
      <c r="C38" s="231"/>
      <c r="D38" s="233"/>
    </row>
    <row r="39" customFormat="false" ht="15" hidden="false" customHeight="false" outlineLevel="0" collapsed="false">
      <c r="A39" s="231"/>
      <c r="B39" s="232"/>
      <c r="C39" s="231"/>
      <c r="D39" s="233"/>
    </row>
    <row r="40" customFormat="false" ht="12.75" hidden="false" customHeight="false" outlineLevel="0" collapsed="false">
      <c r="A40" s="234"/>
      <c r="B40" s="235"/>
      <c r="C40" s="235"/>
      <c r="D40" s="236"/>
    </row>
    <row r="41" customFormat="false" ht="12.75" hidden="false" customHeight="false" outlineLevel="0" collapsed="false">
      <c r="A41" s="237"/>
      <c r="B41" s="238"/>
      <c r="C41" s="239"/>
      <c r="D41" s="240"/>
    </row>
    <row r="42" customFormat="false" ht="12.75" hidden="false" customHeight="false" outlineLevel="0" collapsed="false">
      <c r="A42" s="237"/>
      <c r="B42" s="241"/>
      <c r="C42" s="242"/>
      <c r="D42" s="243"/>
    </row>
    <row r="43" customFormat="false" ht="12.75" hidden="false" customHeight="false" outlineLevel="0" collapsed="false">
      <c r="A43" s="237"/>
      <c r="B43" s="241"/>
      <c r="C43" s="242"/>
      <c r="D43" s="243"/>
    </row>
    <row r="44" customFormat="false" ht="12.75" hidden="false" customHeight="false" outlineLevel="0" collapsed="false">
      <c r="A44" s="237"/>
      <c r="B44" s="238"/>
      <c r="C44" s="239"/>
      <c r="D44" s="243"/>
    </row>
    <row r="45" customFormat="false" ht="12.75" hidden="false" customHeight="false" outlineLevel="0" collapsed="false">
      <c r="A45" s="237"/>
      <c r="B45" s="241"/>
      <c r="C45" s="242"/>
      <c r="D45" s="243"/>
    </row>
    <row r="46" customFormat="false" ht="13.5" hidden="false" customHeight="false" outlineLevel="0" collapsed="false">
      <c r="A46" s="244"/>
      <c r="B46" s="245"/>
      <c r="C46" s="246"/>
      <c r="D46" s="247"/>
    </row>
  </sheetData>
  <mergeCells count="6">
    <mergeCell ref="B1:C1"/>
    <mergeCell ref="A6:D6"/>
    <mergeCell ref="A23:A24"/>
    <mergeCell ref="B23:B24"/>
    <mergeCell ref="C23:C24"/>
    <mergeCell ref="D23:D24"/>
  </mergeCells>
  <hyperlinks>
    <hyperlink ref="C4" r:id="rId1" display="http://www.metallresurs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3.7"/>
    <col collapsed="false" customWidth="true" hidden="false" outlineLevel="0" max="4" min="3" style="0" width="30.13"/>
    <col collapsed="false" customWidth="true" hidden="false" outlineLevel="0" max="5" min="5" style="0" width="40.84"/>
  </cols>
  <sheetData>
    <row r="2" customFormat="false" ht="26.25" hidden="false" customHeight="false" outlineLevel="0" collapsed="false">
      <c r="B2" s="248" t="s">
        <v>0</v>
      </c>
      <c r="C2" s="248"/>
      <c r="D2" s="248"/>
      <c r="E2" s="248"/>
    </row>
    <row r="3" customFormat="false" ht="18" hidden="false" customHeight="false" outlineLevel="0" collapsed="false">
      <c r="B3" s="168"/>
    </row>
    <row r="4" customFormat="false" ht="30.75" hidden="false" customHeight="true" outlineLevel="0" collapsed="false">
      <c r="B4" s="248" t="s">
        <v>99</v>
      </c>
      <c r="C4" s="248"/>
      <c r="D4" s="248"/>
      <c r="E4" s="248"/>
    </row>
    <row r="5" customFormat="false" ht="23.25" hidden="false" customHeight="false" outlineLevel="0" collapsed="false">
      <c r="B5" s="168"/>
      <c r="E5" s="249" t="n">
        <v>44658</v>
      </c>
    </row>
    <row r="6" customFormat="false" ht="15" hidden="false" customHeight="false" outlineLevel="0" collapsed="false">
      <c r="J6" s="179"/>
      <c r="K6" s="250"/>
      <c r="L6" s="251"/>
      <c r="M6" s="252"/>
      <c r="N6" s="252"/>
    </row>
    <row r="7" s="256" customFormat="true" ht="24.95" hidden="false" customHeight="true" outlineLevel="0" collapsed="false">
      <c r="A7" s="253" t="s">
        <v>41</v>
      </c>
      <c r="B7" s="254" t="s">
        <v>42</v>
      </c>
      <c r="C7" s="255" t="s">
        <v>100</v>
      </c>
      <c r="D7" s="255"/>
      <c r="E7" s="255"/>
      <c r="J7" s="257"/>
      <c r="K7" s="257"/>
      <c r="L7" s="258"/>
      <c r="M7" s="257"/>
      <c r="N7" s="257"/>
    </row>
    <row r="8" s="256" customFormat="true" ht="24.95" hidden="false" customHeight="true" outlineLevel="0" collapsed="false">
      <c r="A8" s="253"/>
      <c r="B8" s="254"/>
      <c r="C8" s="255" t="s">
        <v>101</v>
      </c>
      <c r="D8" s="255" t="s">
        <v>102</v>
      </c>
      <c r="E8" s="255" t="s">
        <v>103</v>
      </c>
      <c r="J8" s="257"/>
      <c r="K8" s="257"/>
      <c r="L8" s="258"/>
      <c r="M8" s="257"/>
      <c r="N8" s="257"/>
    </row>
    <row r="9" s="256" customFormat="true" ht="24.95" hidden="false" customHeight="true" outlineLevel="0" collapsed="false">
      <c r="A9" s="253"/>
      <c r="B9" s="255" t="s">
        <v>104</v>
      </c>
      <c r="C9" s="253"/>
      <c r="D9" s="253"/>
      <c r="E9" s="253"/>
      <c r="J9" s="257"/>
      <c r="K9" s="257"/>
      <c r="L9" s="258"/>
      <c r="M9" s="257"/>
      <c r="N9" s="257"/>
    </row>
    <row r="10" s="256" customFormat="true" ht="24.95" hidden="false" customHeight="true" outlineLevel="0" collapsed="false">
      <c r="A10" s="253" t="n">
        <v>1</v>
      </c>
      <c r="B10" s="259" t="s">
        <v>105</v>
      </c>
      <c r="C10" s="253" t="n">
        <v>860</v>
      </c>
      <c r="D10" s="260" t="n">
        <v>589</v>
      </c>
      <c r="E10" s="260" t="n">
        <v>542</v>
      </c>
      <c r="J10" s="257"/>
      <c r="K10" s="257"/>
      <c r="L10" s="258"/>
      <c r="M10" s="257"/>
      <c r="N10" s="257"/>
    </row>
    <row r="11" s="256" customFormat="true" ht="24.95" hidden="false" customHeight="true" outlineLevel="0" collapsed="false">
      <c r="A11" s="253" t="n">
        <f aca="false">A10+1</f>
        <v>2</v>
      </c>
      <c r="B11" s="259" t="s">
        <v>106</v>
      </c>
      <c r="C11" s="253" t="n">
        <v>1260</v>
      </c>
      <c r="D11" s="260" t="n">
        <v>936.5</v>
      </c>
      <c r="E11" s="260" t="n">
        <v>647</v>
      </c>
      <c r="J11" s="257"/>
      <c r="K11" s="257"/>
      <c r="L11" s="258"/>
      <c r="M11" s="257"/>
      <c r="N11" s="257"/>
    </row>
    <row r="12" s="256" customFormat="true" ht="24.95" hidden="false" customHeight="true" outlineLevel="0" collapsed="false">
      <c r="A12" s="253" t="n">
        <f aca="false">A11+1</f>
        <v>3</v>
      </c>
      <c r="B12" s="253" t="s">
        <v>107</v>
      </c>
      <c r="C12" s="253" t="n">
        <v>620</v>
      </c>
      <c r="D12" s="260" t="n">
        <v>359.5</v>
      </c>
      <c r="E12" s="260" t="n">
        <v>521</v>
      </c>
      <c r="J12" s="257"/>
      <c r="K12" s="257"/>
      <c r="L12" s="258"/>
      <c r="M12" s="257"/>
      <c r="N12" s="257"/>
    </row>
    <row r="13" s="256" customFormat="true" ht="24.95" hidden="false" customHeight="true" outlineLevel="0" collapsed="false">
      <c r="A13" s="253" t="n">
        <f aca="false">A12+1</f>
        <v>4</v>
      </c>
      <c r="B13" s="259" t="s">
        <v>108</v>
      </c>
      <c r="C13" s="253" t="n">
        <v>720</v>
      </c>
      <c r="D13" s="260" t="n">
        <v>496</v>
      </c>
      <c r="E13" s="260" t="n">
        <v>448</v>
      </c>
      <c r="J13" s="257"/>
      <c r="K13" s="257"/>
      <c r="L13" s="258"/>
      <c r="M13" s="257"/>
      <c r="N13" s="257"/>
    </row>
    <row r="14" s="256" customFormat="true" ht="24.95" hidden="false" customHeight="true" outlineLevel="0" collapsed="false">
      <c r="A14" s="253" t="n">
        <f aca="false">A13+1</f>
        <v>5</v>
      </c>
      <c r="B14" s="259" t="s">
        <v>109</v>
      </c>
      <c r="C14" s="253" t="n">
        <v>555</v>
      </c>
      <c r="D14" s="260" t="n">
        <v>373.5</v>
      </c>
      <c r="E14" s="260" t="n">
        <v>363</v>
      </c>
      <c r="J14" s="257"/>
      <c r="K14" s="257"/>
      <c r="L14" s="258"/>
      <c r="M14" s="257"/>
      <c r="N14" s="257"/>
    </row>
    <row r="15" s="256" customFormat="true" ht="24.95" hidden="false" customHeight="true" outlineLevel="0" collapsed="false">
      <c r="A15" s="253" t="n">
        <f aca="false">A14+1</f>
        <v>6</v>
      </c>
      <c r="B15" s="259" t="s">
        <v>110</v>
      </c>
      <c r="C15" s="253" t="n">
        <v>555</v>
      </c>
      <c r="D15" s="260" t="n">
        <v>377</v>
      </c>
      <c r="E15" s="260" t="n">
        <v>356</v>
      </c>
      <c r="J15" s="257"/>
      <c r="K15" s="257"/>
      <c r="L15" s="258"/>
      <c r="M15" s="257"/>
      <c r="N15" s="257"/>
    </row>
    <row r="16" s="256" customFormat="true" ht="24.95" hidden="false" customHeight="true" outlineLevel="0" collapsed="false">
      <c r="A16" s="253" t="n">
        <f aca="false">A15+1</f>
        <v>7</v>
      </c>
      <c r="B16" s="259" t="s">
        <v>111</v>
      </c>
      <c r="C16" s="253" t="n">
        <v>555</v>
      </c>
      <c r="D16" s="260" t="n">
        <v>377</v>
      </c>
      <c r="E16" s="260" t="n">
        <v>356</v>
      </c>
      <c r="J16" s="257"/>
      <c r="K16" s="257"/>
      <c r="L16" s="258"/>
      <c r="M16" s="257"/>
      <c r="N16" s="257"/>
    </row>
    <row r="17" s="256" customFormat="true" ht="24.95" hidden="false" customHeight="true" outlineLevel="0" collapsed="false">
      <c r="A17" s="253" t="n">
        <f aca="false">A16+1</f>
        <v>8</v>
      </c>
      <c r="B17" s="259" t="s">
        <v>112</v>
      </c>
      <c r="C17" s="253" t="n">
        <v>1175</v>
      </c>
      <c r="D17" s="260" t="n">
        <v>762.5</v>
      </c>
      <c r="E17" s="260" t="n">
        <v>825</v>
      </c>
      <c r="J17" s="257"/>
      <c r="K17" s="257"/>
      <c r="L17" s="258"/>
      <c r="M17" s="257"/>
      <c r="N17" s="257"/>
    </row>
    <row r="18" s="256" customFormat="true" ht="24.95" hidden="false" customHeight="true" outlineLevel="0" collapsed="false">
      <c r="A18" s="253" t="n">
        <f aca="false">A17+1</f>
        <v>9</v>
      </c>
      <c r="B18" s="259" t="s">
        <v>113</v>
      </c>
      <c r="C18" s="253" t="n">
        <v>720</v>
      </c>
      <c r="D18" s="260" t="n">
        <v>501</v>
      </c>
      <c r="E18" s="260" t="n">
        <v>438</v>
      </c>
      <c r="J18" s="257"/>
      <c r="K18" s="257"/>
      <c r="L18" s="258"/>
      <c r="M18" s="257"/>
      <c r="N18" s="257"/>
    </row>
    <row r="19" s="256" customFormat="true" ht="24.95" hidden="false" customHeight="true" outlineLevel="0" collapsed="false">
      <c r="A19" s="253" t="n">
        <f aca="false">A18+1</f>
        <v>10</v>
      </c>
      <c r="B19" s="259" t="s">
        <v>114</v>
      </c>
      <c r="C19" s="253" t="n">
        <v>475</v>
      </c>
      <c r="D19" s="260" t="n">
        <v>356.5</v>
      </c>
      <c r="E19" s="260" t="n">
        <v>237</v>
      </c>
      <c r="J19" s="257"/>
      <c r="K19" s="257"/>
      <c r="L19" s="258"/>
      <c r="M19" s="257"/>
      <c r="N19" s="257"/>
    </row>
    <row r="20" s="256" customFormat="true" ht="24.95" hidden="false" customHeight="true" outlineLevel="0" collapsed="false">
      <c r="A20" s="253" t="n">
        <f aca="false">A19+1</f>
        <v>11</v>
      </c>
      <c r="B20" s="259" t="s">
        <v>115</v>
      </c>
      <c r="C20" s="253" t="n">
        <v>835</v>
      </c>
      <c r="D20" s="260" t="n">
        <v>546</v>
      </c>
      <c r="E20" s="260" t="n">
        <v>578</v>
      </c>
      <c r="J20" s="257"/>
      <c r="K20" s="257"/>
      <c r="L20" s="258"/>
      <c r="M20" s="257"/>
      <c r="N20" s="257"/>
    </row>
    <row r="21" s="256" customFormat="true" ht="24.95" hidden="false" customHeight="true" outlineLevel="0" collapsed="false">
      <c r="A21" s="253" t="n">
        <f aca="false">A20+1</f>
        <v>12</v>
      </c>
      <c r="B21" s="259" t="s">
        <v>116</v>
      </c>
      <c r="C21" s="253" t="n">
        <v>835</v>
      </c>
      <c r="D21" s="260" t="n">
        <v>562.5</v>
      </c>
      <c r="E21" s="260" t="n">
        <v>545</v>
      </c>
      <c r="J21" s="257"/>
      <c r="K21" s="257"/>
      <c r="L21" s="258"/>
      <c r="M21" s="257"/>
      <c r="N21" s="257"/>
    </row>
    <row r="22" s="256" customFormat="true" ht="24.95" hidden="false" customHeight="true" outlineLevel="0" collapsed="false">
      <c r="A22" s="253" t="n">
        <f aca="false">A21+1</f>
        <v>13</v>
      </c>
      <c r="B22" s="259" t="s">
        <v>117</v>
      </c>
      <c r="C22" s="253" t="n">
        <v>680</v>
      </c>
      <c r="D22" s="260" t="n">
        <v>455</v>
      </c>
      <c r="E22" s="260" t="n">
        <v>450</v>
      </c>
      <c r="J22" s="257"/>
      <c r="K22" s="257"/>
      <c r="L22" s="258"/>
      <c r="M22" s="257"/>
      <c r="N22" s="257"/>
    </row>
    <row r="23" s="256" customFormat="true" ht="24.95" hidden="false" customHeight="true" outlineLevel="0" collapsed="false">
      <c r="A23" s="253"/>
      <c r="B23" s="253"/>
      <c r="C23" s="253"/>
      <c r="D23" s="253"/>
      <c r="E23" s="260"/>
      <c r="J23" s="257"/>
      <c r="K23" s="257"/>
      <c r="L23" s="258"/>
      <c r="M23" s="257"/>
      <c r="N23" s="257"/>
    </row>
    <row r="24" s="256" customFormat="true" ht="24.95" hidden="false" customHeight="true" outlineLevel="0" collapsed="false">
      <c r="A24" s="253"/>
      <c r="B24" s="261" t="s">
        <v>118</v>
      </c>
      <c r="C24" s="253"/>
      <c r="D24" s="253"/>
      <c r="E24" s="260"/>
      <c r="J24" s="257"/>
      <c r="K24" s="257"/>
      <c r="L24" s="258"/>
      <c r="M24" s="257"/>
      <c r="N24" s="257"/>
    </row>
    <row r="25" s="256" customFormat="true" ht="24.95" hidden="false" customHeight="true" outlineLevel="0" collapsed="false">
      <c r="A25" s="253" t="n">
        <f aca="false">A24+1</f>
        <v>1</v>
      </c>
      <c r="B25" s="259" t="s">
        <v>119</v>
      </c>
      <c r="C25" s="253" t="n">
        <v>930</v>
      </c>
      <c r="D25" s="260" t="n">
        <v>774</v>
      </c>
      <c r="E25" s="260" t="n">
        <v>618</v>
      </c>
      <c r="J25" s="257"/>
      <c r="K25" s="257"/>
      <c r="L25" s="258"/>
      <c r="M25" s="257"/>
      <c r="N25" s="257"/>
    </row>
    <row r="26" s="256" customFormat="true" ht="24.95" hidden="false" customHeight="true" outlineLevel="0" collapsed="false">
      <c r="A26" s="253" t="n">
        <f aca="false">A25+1</f>
        <v>2</v>
      </c>
      <c r="B26" s="259" t="s">
        <v>120</v>
      </c>
      <c r="C26" s="253" t="n">
        <v>780</v>
      </c>
      <c r="D26" s="260" t="n">
        <v>699</v>
      </c>
      <c r="E26" s="260" t="n">
        <v>618</v>
      </c>
      <c r="J26" s="257"/>
      <c r="K26" s="257"/>
      <c r="L26" s="258"/>
      <c r="M26" s="257"/>
      <c r="N26" s="257"/>
    </row>
    <row r="27" s="256" customFormat="true" ht="24.95" hidden="false" customHeight="true" outlineLevel="0" collapsed="false">
      <c r="A27" s="253" t="n">
        <f aca="false">A26+1</f>
        <v>3</v>
      </c>
      <c r="B27" s="259" t="s">
        <v>121</v>
      </c>
      <c r="C27" s="253" t="n">
        <v>775</v>
      </c>
      <c r="D27" s="260" t="n">
        <v>666.5</v>
      </c>
      <c r="E27" s="260" t="n">
        <v>558</v>
      </c>
      <c r="J27" s="257"/>
      <c r="K27" s="257"/>
      <c r="L27" s="258"/>
      <c r="M27" s="257"/>
      <c r="N27" s="257"/>
    </row>
    <row r="28" s="256" customFormat="true" ht="24.95" hidden="false" customHeight="true" outlineLevel="0" collapsed="false">
      <c r="A28" s="253" t="n">
        <f aca="false">A27+1</f>
        <v>4</v>
      </c>
      <c r="B28" s="259" t="s">
        <v>122</v>
      </c>
      <c r="C28" s="253" t="n">
        <v>290</v>
      </c>
      <c r="D28" s="260" t="n">
        <v>234</v>
      </c>
      <c r="E28" s="260" t="n">
        <v>178</v>
      </c>
      <c r="J28" s="257"/>
      <c r="K28" s="257"/>
      <c r="L28" s="258"/>
      <c r="M28" s="257"/>
      <c r="N28" s="257"/>
    </row>
    <row r="29" s="256" customFormat="true" ht="24.95" hidden="false" customHeight="true" outlineLevel="0" collapsed="false">
      <c r="A29" s="253" t="n">
        <f aca="false">A28+1</f>
        <v>5</v>
      </c>
      <c r="B29" s="259" t="s">
        <v>123</v>
      </c>
      <c r="C29" s="253" t="n">
        <v>290</v>
      </c>
      <c r="D29" s="260" t="n">
        <v>234</v>
      </c>
      <c r="E29" s="260" t="n">
        <v>178</v>
      </c>
      <c r="J29" s="257"/>
      <c r="K29" s="257"/>
      <c r="L29" s="258"/>
      <c r="M29" s="257"/>
      <c r="N29" s="257"/>
    </row>
    <row r="30" s="256" customFormat="true" ht="24.95" hidden="false" customHeight="true" outlineLevel="0" collapsed="false">
      <c r="A30" s="253" t="n">
        <f aca="false">A29+1</f>
        <v>6</v>
      </c>
      <c r="B30" s="259" t="s">
        <v>124</v>
      </c>
      <c r="C30" s="253" t="n">
        <v>290</v>
      </c>
      <c r="D30" s="260" t="n">
        <v>234</v>
      </c>
      <c r="E30" s="260" t="n">
        <v>178</v>
      </c>
      <c r="J30" s="257"/>
      <c r="K30" s="257"/>
      <c r="L30" s="258"/>
      <c r="M30" s="257"/>
      <c r="N30" s="257"/>
    </row>
    <row r="31" s="256" customFormat="true" ht="24.95" hidden="false" customHeight="true" outlineLevel="0" collapsed="false">
      <c r="A31" s="253" t="n">
        <f aca="false">A30+1</f>
        <v>7</v>
      </c>
      <c r="B31" s="259" t="s">
        <v>125</v>
      </c>
      <c r="C31" s="253" t="n">
        <v>370</v>
      </c>
      <c r="D31" s="260" t="n">
        <v>299</v>
      </c>
      <c r="E31" s="260" t="n">
        <v>228</v>
      </c>
      <c r="J31" s="257"/>
      <c r="K31" s="257"/>
      <c r="L31" s="258"/>
      <c r="M31" s="257"/>
      <c r="N31" s="257"/>
    </row>
    <row r="32" s="256" customFormat="true" ht="24.95" hidden="false" customHeight="true" outlineLevel="0" collapsed="false">
      <c r="A32" s="253" t="n">
        <f aca="false">A31+1</f>
        <v>8</v>
      </c>
      <c r="B32" s="259" t="s">
        <v>126</v>
      </c>
      <c r="C32" s="253" t="n">
        <v>215</v>
      </c>
      <c r="D32" s="260" t="n">
        <v>166.5</v>
      </c>
      <c r="E32" s="260" t="n">
        <v>118</v>
      </c>
      <c r="J32" s="257"/>
      <c r="K32" s="257"/>
      <c r="L32" s="258"/>
      <c r="M32" s="257"/>
      <c r="N32" s="257"/>
    </row>
    <row r="33" s="256" customFormat="true" ht="24.95" hidden="false" customHeight="true" outlineLevel="0" collapsed="false">
      <c r="A33" s="253" t="n">
        <f aca="false">A32+1</f>
        <v>9</v>
      </c>
      <c r="B33" s="259" t="s">
        <v>127</v>
      </c>
      <c r="C33" s="253" t="n">
        <v>430</v>
      </c>
      <c r="D33" s="260" t="n">
        <v>343.5</v>
      </c>
      <c r="E33" s="260" t="n">
        <v>257</v>
      </c>
      <c r="J33" s="257"/>
      <c r="K33" s="257"/>
      <c r="L33" s="258"/>
      <c r="M33" s="257"/>
      <c r="N33" s="257"/>
    </row>
    <row r="34" s="256" customFormat="true" ht="24.95" hidden="false" customHeight="true" outlineLevel="0" collapsed="false">
      <c r="A34" s="253" t="n">
        <f aca="false">A33+1</f>
        <v>10</v>
      </c>
      <c r="B34" s="259" t="s">
        <v>128</v>
      </c>
      <c r="C34" s="253" t="n">
        <v>430</v>
      </c>
      <c r="D34" s="260" t="n">
        <v>343.5</v>
      </c>
      <c r="E34" s="260" t="n">
        <v>257</v>
      </c>
      <c r="J34" s="257"/>
      <c r="K34" s="257"/>
      <c r="L34" s="258"/>
      <c r="M34" s="257"/>
      <c r="N34" s="257"/>
    </row>
    <row r="35" s="256" customFormat="true" ht="24.95" hidden="false" customHeight="true" outlineLevel="0" collapsed="false">
      <c r="A35" s="253" t="n">
        <f aca="false">A34+1</f>
        <v>11</v>
      </c>
      <c r="B35" s="259" t="s">
        <v>129</v>
      </c>
      <c r="C35" s="253" t="n">
        <v>565</v>
      </c>
      <c r="D35" s="260" t="n">
        <v>460.5</v>
      </c>
      <c r="E35" s="260" t="n">
        <v>356</v>
      </c>
      <c r="J35" s="257"/>
      <c r="K35" s="257"/>
      <c r="L35" s="258"/>
      <c r="M35" s="257"/>
      <c r="N35" s="257"/>
    </row>
    <row r="36" s="256" customFormat="true" ht="24.95" hidden="false" customHeight="true" outlineLevel="0" collapsed="false">
      <c r="A36" s="253" t="n">
        <f aca="false">A35+1</f>
        <v>12</v>
      </c>
      <c r="B36" s="259" t="s">
        <v>130</v>
      </c>
      <c r="C36" s="253" t="n">
        <v>565</v>
      </c>
      <c r="D36" s="260" t="n">
        <v>460.5</v>
      </c>
      <c r="E36" s="260" t="n">
        <v>356</v>
      </c>
      <c r="J36" s="257"/>
      <c r="K36" s="257"/>
      <c r="L36" s="258"/>
      <c r="M36" s="257"/>
      <c r="N36" s="257"/>
    </row>
    <row r="37" customFormat="false" ht="23.25" hidden="false" customHeight="false" outlineLevel="0" collapsed="false">
      <c r="A37" s="250"/>
      <c r="E37" s="257"/>
      <c r="J37" s="179"/>
      <c r="K37" s="250"/>
      <c r="L37" s="262"/>
      <c r="M37" s="263"/>
      <c r="N37" s="263"/>
    </row>
    <row r="38" customFormat="false" ht="14.25" hidden="false" customHeight="false" outlineLevel="0" collapsed="false">
      <c r="A38" s="250"/>
      <c r="J38" s="179"/>
      <c r="K38" s="179"/>
      <c r="L38" s="179"/>
      <c r="M38" s="179"/>
      <c r="N38" s="179"/>
    </row>
  </sheetData>
  <mergeCells count="7">
    <mergeCell ref="B2:E2"/>
    <mergeCell ref="B4:E4"/>
    <mergeCell ref="A7:A8"/>
    <mergeCell ref="B7:B8"/>
    <mergeCell ref="C7:E7"/>
    <mergeCell ref="M26:N26"/>
    <mergeCell ref="M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07:10:23Z</dcterms:created>
  <dc:creator>vit</dc:creator>
  <dc:description/>
  <dc:language>en-US</dc:language>
  <cp:lastModifiedBy>Виталий</cp:lastModifiedBy>
  <cp:lastPrinted>2022-04-05T11:50:10Z</cp:lastPrinted>
  <dcterms:modified xsi:type="dcterms:W3CDTF">2025-02-03T08:02:17Z</dcterms:modified>
  <cp:revision>0</cp:revision>
  <dc:subject/>
  <dc:title/>
</cp:coreProperties>
</file>